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1" activeTab="1"/>
  </bookViews>
  <sheets>
    <sheet name="Macro1" sheetId="1" state="hidden" r:id="rId2"/>
    <sheet name="140825" sheetId="2" state="visible" r:id="rId3"/>
    <sheet name="140810" sheetId="3" state="visible" r:id="rId4"/>
    <sheet name="140725" sheetId="4" state="visible" r:id="rId5"/>
    <sheet name="140710" sheetId="5" state="visible" r:id="rId6"/>
    <sheet name="140625" sheetId="6" state="visible" r:id="rId7"/>
    <sheet name="140610" sheetId="7" state="visible" r:id="rId8"/>
    <sheet name="140525" sheetId="8" state="visible" r:id="rId9"/>
    <sheet name="140510" sheetId="9" state="visible" r:id="rId10"/>
    <sheet name="140425" sheetId="10" state="visible" r:id="rId11"/>
    <sheet name="140410" sheetId="11" state="visible" r:id="rId12"/>
    <sheet name="140325" sheetId="12" state="visible" r:id="rId13"/>
    <sheet name="140310" sheetId="13" state="visible" r:id="rId14"/>
    <sheet name="140110" sheetId="14" state="visible" r:id="rId15"/>
    <sheet name="141225" sheetId="15" state="visible" r:id="rId16"/>
    <sheet name="空白" sheetId="16" state="visible" r:id="rId17"/>
  </sheets>
  <definedNames>
    <definedName function="false" hidden="false" localSheetId="12" name="_xlnm.Print_Titles" vbProcedure="false">'140310'!$2:$3</definedName>
    <definedName function="false" hidden="false" localSheetId="11" name="_xlnm.Print_Titles" vbProcedure="false">'140325'!$2:$3</definedName>
    <definedName function="false" hidden="false" localSheetId="10" name="_xlnm.Print_Titles" vbProcedure="false">'140410'!$2:$3</definedName>
    <definedName function="false" hidden="false" localSheetId="9" name="_xlnm.Print_Titles" vbProcedure="false">'140425'!$2:$3</definedName>
    <definedName function="false" hidden="false" localSheetId="8" name="_xlnm.Print_Titles" vbProcedure="false">'140510'!$2:$3</definedName>
    <definedName function="false" hidden="false" localSheetId="7" name="_xlnm.Print_Titles" vbProcedure="false">'140525'!$2:$3</definedName>
    <definedName function="false" hidden="false" localSheetId="5" name="_xlnm.Print_Titles" vbProcedure="false">'140625'!$2:$3</definedName>
    <definedName function="false" hidden="false" localSheetId="4" name="_xlnm.Print_Titles" vbProcedure="false">'140710'!$2:$3</definedName>
    <definedName function="false" hidden="false" localSheetId="1" name="_xlnm.Print_Titles" vbProcedure="false">'140825'!$2:$3</definedName>
    <definedName function="false" hidden="false" localSheetId="14" name="_xlnm.Print_Titles" vbProcedure="false">'141225'!$2:$3</definedName>
    <definedName function="false" hidden="false" localSheetId="15" name="_xlnm.Print_Titles" vbProcedure="false">空白!$2:$3</definedName>
    <definedName function="false" hidden="false" localSheetId="0" name="Excel_BuiltIn_Auto_Activate" vbProcedure="false">Macro1!$A$2</definedName>
    <definedName function="false" hidden="false" localSheetId="15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138">
  <si>
    <r>
      <rPr>
        <b val="true"/>
        <sz val="18"/>
        <rFont val="黑体"/>
        <family val="3"/>
        <charset val="134"/>
      </rPr>
      <t xml:space="preserve"> 2015</t>
    </r>
    <r>
      <rPr>
        <b val="true"/>
        <sz val="18"/>
        <rFont val="Noto Sans"/>
        <family val="2"/>
      </rPr>
      <t xml:space="preserve">届毕业生就业情况统计表（按专业、班级分）</t>
    </r>
  </si>
  <si>
    <t xml:space="preserve">学院</t>
  </si>
  <si>
    <t xml:space="preserve">专业、班级</t>
  </si>
  <si>
    <t xml:space="preserve">辅导员</t>
  </si>
  <si>
    <t xml:space="preserve">实际   人数</t>
  </si>
  <si>
    <t xml:space="preserve">已签四联单</t>
  </si>
  <si>
    <t xml:space="preserve">出国</t>
  </si>
  <si>
    <t xml:space="preserve">考研</t>
  </si>
  <si>
    <t xml:space="preserve">入伍</t>
  </si>
  <si>
    <t xml:space="preserve">签约率</t>
  </si>
  <si>
    <t xml:space="preserve">合同就业        </t>
  </si>
  <si>
    <t xml:space="preserve">无就业意向</t>
  </si>
  <si>
    <t xml:space="preserve">灵活就业</t>
  </si>
  <si>
    <t xml:space="preserve">自主创业</t>
  </si>
  <si>
    <t xml:space="preserve">自谋职业</t>
  </si>
  <si>
    <t xml:space="preserve">不能毕业</t>
  </si>
  <si>
    <t xml:space="preserve">就业率</t>
  </si>
  <si>
    <t xml:space="preserve">应毕业人数</t>
  </si>
  <si>
    <t xml:space="preserve">人数</t>
  </si>
  <si>
    <t xml:space="preserve">百分比</t>
  </si>
  <si>
    <t xml:space="preserve">管理学院</t>
  </si>
  <si>
    <r>
      <rPr>
        <sz val="10"/>
        <color rgb="FF000000"/>
        <rFont val="Noto Sans"/>
        <family val="2"/>
      </rPr>
      <t xml:space="preserve">国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春</t>
    </r>
  </si>
  <si>
    <t xml:space="preserve">陈丹丹</t>
  </si>
  <si>
    <t xml:space="preserve">春季小计</t>
  </si>
  <si>
    <t xml:space="preserve">工学院</t>
  </si>
  <si>
    <t xml:space="preserve">机械设计</t>
  </si>
  <si>
    <t xml:space="preserve">林颖</t>
  </si>
  <si>
    <t xml:space="preserve">汽车服务</t>
  </si>
  <si>
    <t xml:space="preserve">机械电子</t>
  </si>
  <si>
    <t xml:space="preserve">电子信息</t>
  </si>
  <si>
    <t xml:space="preserve">李婉璐</t>
  </si>
  <si>
    <t xml:space="preserve">通信工程</t>
  </si>
  <si>
    <t xml:space="preserve">计算机</t>
  </si>
  <si>
    <t xml:space="preserve">网络工程</t>
  </si>
  <si>
    <t xml:space="preserve">旅游管理</t>
  </si>
  <si>
    <t xml:space="preserve">曹佳妮</t>
  </si>
  <si>
    <t xml:space="preserve">财务管理</t>
  </si>
  <si>
    <t xml:space="preserve">姚燕</t>
  </si>
  <si>
    <t xml:space="preserve">国际商务</t>
  </si>
  <si>
    <t xml:space="preserve">钟建生</t>
  </si>
  <si>
    <t xml:space="preserve">物流管理</t>
  </si>
  <si>
    <t xml:space="preserve">张军</t>
  </si>
  <si>
    <t xml:space="preserve">交通运输</t>
  </si>
  <si>
    <t xml:space="preserve">语言文化学院</t>
  </si>
  <si>
    <t xml:space="preserve">英语</t>
  </si>
  <si>
    <t xml:space="preserve">夏智源</t>
  </si>
  <si>
    <t xml:space="preserve">日语</t>
  </si>
  <si>
    <t xml:space="preserve">蔡永勇</t>
  </si>
  <si>
    <t xml:space="preserve">德语</t>
  </si>
  <si>
    <t xml:space="preserve">对外汉语</t>
  </si>
  <si>
    <t xml:space="preserve">杨央</t>
  </si>
  <si>
    <t xml:space="preserve">汉语言文学</t>
  </si>
  <si>
    <t xml:space="preserve">虞琪君</t>
  </si>
  <si>
    <t xml:space="preserve">教育与艺术学院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</t>
    </r>
  </si>
  <si>
    <t xml:space="preserve">王晓亮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/3/4</t>
    </r>
  </si>
  <si>
    <t xml:space="preserve">沈捷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5/6</t>
    </r>
  </si>
  <si>
    <r>
      <rPr>
        <sz val="10"/>
        <rFont val="Noto Sans"/>
        <family val="2"/>
      </rPr>
      <t xml:space="preserve">沈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珊珊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/2</t>
    </r>
  </si>
  <si>
    <t xml:space="preserve">李根胜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3</t>
    </r>
  </si>
  <si>
    <t xml:space="preserve">王一青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4/5</t>
    </r>
  </si>
  <si>
    <t xml:space="preserve">沈思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</si>
  <si>
    <t xml:space="preserve">章双喜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/3</t>
    </r>
  </si>
  <si>
    <t xml:space="preserve">程玉华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4/5</t>
    </r>
  </si>
  <si>
    <t xml:space="preserve">康淼</t>
  </si>
  <si>
    <r>
      <rPr>
        <sz val="10"/>
        <rFont val="Noto Sans"/>
        <family val="2"/>
      </rPr>
      <t xml:space="preserve">艺教</t>
    </r>
    <r>
      <rPr>
        <sz val="10"/>
        <rFont val="宋体"/>
        <family val="0"/>
        <charset val="134"/>
      </rPr>
      <t xml:space="preserve">1/2</t>
    </r>
  </si>
  <si>
    <t xml:space="preserve">何凯</t>
  </si>
  <si>
    <r>
      <rPr>
        <sz val="10"/>
        <rFont val="Noto Sans"/>
        <family val="2"/>
      </rPr>
      <t xml:space="preserve">艺教</t>
    </r>
    <r>
      <rPr>
        <sz val="10"/>
        <rFont val="宋体"/>
        <family val="0"/>
        <charset val="134"/>
      </rPr>
      <t xml:space="preserve">3/4</t>
    </r>
  </si>
  <si>
    <t xml:space="preserve">杨荻</t>
  </si>
  <si>
    <t xml:space="preserve">小教</t>
  </si>
  <si>
    <t xml:space="preserve">健康学院</t>
  </si>
  <si>
    <t xml:space="preserve">心理学</t>
  </si>
  <si>
    <t xml:space="preserve">黄璐</t>
  </si>
  <si>
    <t xml:space="preserve">秋季小计</t>
  </si>
  <si>
    <r>
      <rPr>
        <b val="true"/>
        <sz val="10"/>
        <color rgb="FF0000FF"/>
        <rFont val="Noto Sans"/>
        <family val="2"/>
      </rPr>
      <t xml:space="preserve"> 春</t>
    </r>
    <r>
      <rPr>
        <b val="true"/>
        <sz val="10"/>
        <color rgb="FF0000FF"/>
        <rFont val="宋体"/>
        <family val="0"/>
        <charset val="134"/>
      </rPr>
      <t xml:space="preserve">+</t>
    </r>
    <r>
      <rPr>
        <b val="true"/>
        <sz val="10"/>
        <color rgb="FF0000FF"/>
        <rFont val="Noto Sans"/>
        <family val="2"/>
      </rPr>
      <t xml:space="preserve">秋 合计</t>
    </r>
  </si>
  <si>
    <r>
      <rPr>
        <b val="true"/>
        <sz val="11"/>
        <rFont val="Noto Sans"/>
        <family val="2"/>
      </rPr>
      <t xml:space="preserve">统计截止日期：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t xml:space="preserve">徐珊珊</t>
  </si>
  <si>
    <r>
      <rPr>
        <b val="true"/>
        <sz val="11"/>
        <rFont val="Noto Sans"/>
        <family val="2"/>
      </rPr>
      <t xml:space="preserve">统计截止日期：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统计截止日期：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统计截止日期：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统计截止日期：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t xml:space="preserve">夏丽萍</t>
  </si>
  <si>
    <t xml:space="preserve">沈蕾</t>
  </si>
  <si>
    <r>
      <rPr>
        <b val="true"/>
        <sz val="11"/>
        <rFont val="Noto Sans"/>
        <family val="2"/>
      </rPr>
      <t xml:space="preserve">统计截止日期：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统计截止日期：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统计截止日期：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统计截止日期：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统计截止日期：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统计截止日期：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统计截止日期：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统计截止日期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t xml:space="preserve">智瑀</t>
  </si>
  <si>
    <r>
      <rPr>
        <b val="true"/>
        <sz val="18"/>
        <rFont val="黑体"/>
        <family val="3"/>
        <charset val="134"/>
      </rPr>
      <t xml:space="preserve"> 2014</t>
    </r>
    <r>
      <rPr>
        <b val="true"/>
        <sz val="18"/>
        <rFont val="Noto Sans"/>
        <family val="2"/>
      </rPr>
      <t xml:space="preserve">届毕业生就业情况统计表（按专业、班级分）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</t>
    </r>
  </si>
  <si>
    <t xml:space="preserve">丁一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2</t>
    </r>
  </si>
  <si>
    <t xml:space="preserve">张焰梦</t>
  </si>
  <si>
    <r>
      <rPr>
        <sz val="10"/>
        <rFont val="Noto Sans"/>
        <family val="2"/>
      </rPr>
      <t xml:space="preserve">机械电子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电子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</t>
    </r>
  </si>
  <si>
    <t xml:space="preserve">金玫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</t>
    </r>
  </si>
  <si>
    <t xml:space="preserve">陆琴华</t>
  </si>
  <si>
    <t xml:space="preserve">喻林萍</t>
  </si>
  <si>
    <t xml:space="preserve">谢扬</t>
  </si>
  <si>
    <t xml:space="preserve">杨艳玲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李匀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祝健玉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~4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奚惠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向宏兴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3</t>
    </r>
  </si>
  <si>
    <t xml:space="preserve">沈洁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4</t>
    </r>
  </si>
  <si>
    <t xml:space="preserve">张琴琴</t>
  </si>
  <si>
    <r>
      <rPr>
        <sz val="10"/>
        <rFont val="Noto Sans"/>
        <family val="2"/>
      </rPr>
      <t xml:space="preserve">艺教</t>
    </r>
    <r>
      <rPr>
        <sz val="10"/>
        <rFont val="宋体"/>
        <family val="0"/>
        <charset val="134"/>
      </rPr>
      <t xml:space="preserve">1</t>
    </r>
  </si>
  <si>
    <t xml:space="preserve">许丹婷</t>
  </si>
  <si>
    <r>
      <rPr>
        <sz val="10"/>
        <rFont val="Noto Sans"/>
        <family val="2"/>
      </rPr>
      <t xml:space="preserve">艺教</t>
    </r>
    <r>
      <rPr>
        <sz val="10"/>
        <rFont val="宋体"/>
        <family val="0"/>
        <charset val="134"/>
      </rPr>
      <t xml:space="preserve">2</t>
    </r>
  </si>
  <si>
    <t xml:space="preserve">包静波</t>
  </si>
  <si>
    <r>
      <rPr>
        <sz val="10"/>
        <rFont val="Noto Sans"/>
        <family val="2"/>
      </rPr>
      <t xml:space="preserve">艺教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艺教</t>
    </r>
    <r>
      <rPr>
        <sz val="10"/>
        <rFont val="宋体"/>
        <family val="0"/>
        <charset val="134"/>
      </rPr>
      <t xml:space="preserve">4</t>
    </r>
  </si>
  <si>
    <t xml:space="preserve">韩苏曼</t>
  </si>
  <si>
    <t xml:space="preserve">就业办</t>
  </si>
  <si>
    <r>
      <rPr>
        <b val="true"/>
        <sz val="11"/>
        <rFont val="Noto Sans"/>
        <family val="2"/>
      </rPr>
      <t xml:space="preserve">统计截止日期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%"/>
    <numFmt numFmtId="168" formatCode="0_ "/>
    <numFmt numFmtId="169" formatCode="0.00%"/>
    <numFmt numFmtId="170" formatCode="0_);[RED]\(0\)"/>
    <numFmt numFmtId="171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969696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969696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96969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8.62"/>
    <col collapsed="false" customWidth="true" hidden="false" outlineLevel="0" max="3" min="3" style="2" width="7.5"/>
    <col collapsed="false" customWidth="true" hidden="false" outlineLevel="0" max="4" min="4" style="2" width="4.99"/>
    <col collapsed="false" customWidth="true" hidden="false" outlineLevel="0" max="5" min="5" style="2" width="4.75"/>
    <col collapsed="false" customWidth="true" hidden="false" outlineLevel="0" max="6" min="6" style="2" width="6.99"/>
    <col collapsed="false" customWidth="true" hidden="false" outlineLevel="0" max="7" min="7" style="2" width="4.75"/>
    <col collapsed="false" customWidth="true" hidden="false" outlineLevel="0" max="8" min="8" style="2" width="6.87"/>
    <col collapsed="false" customWidth="true" hidden="false" outlineLevel="0" max="9" min="9" style="3" width="4.75"/>
    <col collapsed="false" customWidth="true" hidden="false" outlineLevel="0" max="10" min="10" style="2" width="6.87"/>
    <col collapsed="false" customWidth="true" hidden="false" outlineLevel="0" max="11" min="11" style="2" width="4.75"/>
    <col collapsed="false" customWidth="true" hidden="false" outlineLevel="0" max="12" min="12" style="2" width="6.99"/>
    <col collapsed="false" customWidth="true" hidden="false" outlineLevel="0" max="13" min="13" style="2" width="9.24"/>
    <col collapsed="false" customWidth="true" hidden="false" outlineLevel="0" max="14" min="14" style="2" width="4.99"/>
    <col collapsed="false" customWidth="true" hidden="false" outlineLevel="0" max="15" min="15" style="2" width="7.99"/>
    <col collapsed="false" customWidth="true" hidden="false" outlineLevel="0" max="16" min="16" style="2" width="4.37"/>
    <col collapsed="false" customWidth="true" hidden="false" outlineLevel="0" max="17" min="17" style="2" width="6.5"/>
    <col collapsed="false" customWidth="true" hidden="false" outlineLevel="0" max="20" min="18" style="2" width="3.12"/>
    <col collapsed="false" customWidth="true" hidden="false" outlineLevel="0" max="21" min="21" style="2" width="2.74"/>
    <col collapsed="false" customWidth="true" hidden="false" outlineLevel="0" max="22" min="22" style="2" width="5.62"/>
    <col collapsed="false" customWidth="true" hidden="false" outlineLevel="0" max="23" min="23" style="2" width="8.74"/>
    <col collapsed="false" customWidth="true" hidden="false" outlineLevel="0" max="24" min="24" style="2" width="7.99"/>
    <col collapsed="false" customWidth="false" hidden="false" outlineLevel="0" max="257" min="25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6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9" t="s">
        <v>6</v>
      </c>
      <c r="H2" s="9"/>
      <c r="I2" s="9" t="s">
        <v>7</v>
      </c>
      <c r="J2" s="9" t="s">
        <v>7</v>
      </c>
      <c r="K2" s="10" t="s">
        <v>8</v>
      </c>
      <c r="L2" s="10"/>
      <c r="M2" s="11" t="s">
        <v>9</v>
      </c>
      <c r="N2" s="8" t="s">
        <v>10</v>
      </c>
      <c r="O2" s="8"/>
      <c r="P2" s="12" t="s">
        <v>11</v>
      </c>
      <c r="Q2" s="12"/>
      <c r="R2" s="6" t="s">
        <v>12</v>
      </c>
      <c r="S2" s="6" t="s">
        <v>13</v>
      </c>
      <c r="T2" s="6" t="s">
        <v>14</v>
      </c>
      <c r="U2" s="13" t="s">
        <v>15</v>
      </c>
      <c r="V2" s="14" t="s">
        <v>16</v>
      </c>
      <c r="W2" s="14"/>
      <c r="X2" s="15" t="s">
        <v>17</v>
      </c>
    </row>
    <row r="3" s="16" customFormat="true" ht="29.25" hidden="false" customHeight="true" outlineLevel="0" collapsed="false">
      <c r="A3" s="5"/>
      <c r="B3" s="6"/>
      <c r="C3" s="6"/>
      <c r="D3" s="7"/>
      <c r="E3" s="17" t="s">
        <v>18</v>
      </c>
      <c r="F3" s="18" t="s">
        <v>19</v>
      </c>
      <c r="G3" s="18" t="s">
        <v>18</v>
      </c>
      <c r="H3" s="18" t="s">
        <v>19</v>
      </c>
      <c r="I3" s="19" t="s">
        <v>18</v>
      </c>
      <c r="J3" s="18" t="s">
        <v>19</v>
      </c>
      <c r="K3" s="18" t="s">
        <v>18</v>
      </c>
      <c r="L3" s="20" t="s">
        <v>19</v>
      </c>
      <c r="M3" s="11"/>
      <c r="N3" s="17" t="s">
        <v>18</v>
      </c>
      <c r="O3" s="18" t="s">
        <v>19</v>
      </c>
      <c r="P3" s="21" t="s">
        <v>18</v>
      </c>
      <c r="Q3" s="21" t="s">
        <v>19</v>
      </c>
      <c r="R3" s="6"/>
      <c r="S3" s="6"/>
      <c r="T3" s="6"/>
      <c r="U3" s="13"/>
      <c r="V3" s="22" t="s">
        <v>18</v>
      </c>
      <c r="W3" s="23" t="s">
        <v>19</v>
      </c>
      <c r="X3" s="15"/>
    </row>
    <row r="4" s="40" customFormat="true" ht="23.25" hidden="false" customHeight="true" outlineLevel="0" collapsed="false">
      <c r="A4" s="24" t="s">
        <v>20</v>
      </c>
      <c r="B4" s="25" t="s">
        <v>21</v>
      </c>
      <c r="C4" s="25" t="s">
        <v>22</v>
      </c>
      <c r="D4" s="26" t="n">
        <f aca="false">X4-U4</f>
        <v>62</v>
      </c>
      <c r="E4" s="27" t="n">
        <v>30</v>
      </c>
      <c r="F4" s="28" t="n">
        <f aca="false">E4/D4</f>
        <v>0.483870967741936</v>
      </c>
      <c r="G4" s="29"/>
      <c r="H4" s="28" t="n">
        <f aca="false">G4/D4</f>
        <v>0</v>
      </c>
      <c r="I4" s="30"/>
      <c r="J4" s="28" t="n">
        <f aca="false">I4/D4</f>
        <v>0</v>
      </c>
      <c r="K4" s="31"/>
      <c r="L4" s="32" t="n">
        <f aca="false">K4/D4</f>
        <v>0</v>
      </c>
      <c r="M4" s="33" t="n">
        <f aca="false">(E4+G4+I4+K4)/D4</f>
        <v>0.483870967741936</v>
      </c>
      <c r="N4" s="27" t="n">
        <v>9</v>
      </c>
      <c r="O4" s="28" t="n">
        <f aca="false">N4/D4</f>
        <v>0.145161290322581</v>
      </c>
      <c r="P4" s="34"/>
      <c r="Q4" s="35" t="n">
        <f aca="false">P4/D4</f>
        <v>0</v>
      </c>
      <c r="R4" s="25"/>
      <c r="S4" s="25"/>
      <c r="T4" s="25"/>
      <c r="U4" s="36"/>
      <c r="V4" s="37" t="n">
        <f aca="false">E4+G4+I4+K4+N4+R4+S4+T4</f>
        <v>39</v>
      </c>
      <c r="W4" s="38" t="n">
        <f aca="false">(E4+N4+G4+I4+K4+R4+S4+T4)/D4</f>
        <v>0.629032258064516</v>
      </c>
      <c r="X4" s="39" t="n">
        <v>62</v>
      </c>
    </row>
    <row r="5" s="58" customFormat="true" ht="23.25" hidden="false" customHeight="true" outlineLevel="0" collapsed="false">
      <c r="A5" s="41" t="s">
        <v>23</v>
      </c>
      <c r="B5" s="41"/>
      <c r="C5" s="41"/>
      <c r="D5" s="42" t="n">
        <f aca="false">SUM(D4:D4)</f>
        <v>62</v>
      </c>
      <c r="E5" s="43" t="n">
        <f aca="false">SUM(E4:E4)</f>
        <v>30</v>
      </c>
      <c r="F5" s="44" t="n">
        <f aca="false">E5/D5</f>
        <v>0.483870967741936</v>
      </c>
      <c r="G5" s="45" t="n">
        <f aca="false">SUM(G4:G4)</f>
        <v>0</v>
      </c>
      <c r="H5" s="44" t="n">
        <f aca="false">G5/D5</f>
        <v>0</v>
      </c>
      <c r="I5" s="46" t="n">
        <f aca="false">SUM(I4:I4)</f>
        <v>0</v>
      </c>
      <c r="J5" s="44" t="n">
        <f aca="false">I5/D5</f>
        <v>0</v>
      </c>
      <c r="K5" s="47" t="n">
        <f aca="false">SUM(K4:K4)</f>
        <v>0</v>
      </c>
      <c r="L5" s="48" t="n">
        <f aca="false">K5/D5</f>
        <v>0</v>
      </c>
      <c r="M5" s="49" t="n">
        <f aca="false">(E5+G5+I5+K5)/D5</f>
        <v>0.483870967741936</v>
      </c>
      <c r="N5" s="43" t="n">
        <f aca="false">SUM(N4:N4)</f>
        <v>9</v>
      </c>
      <c r="O5" s="50" t="n">
        <f aca="false">N5/D5</f>
        <v>0.145161290322581</v>
      </c>
      <c r="P5" s="51" t="n">
        <f aca="false">SUM(P4:P4)</f>
        <v>0</v>
      </c>
      <c r="Q5" s="52" t="n">
        <f aca="false">P5/D5</f>
        <v>0</v>
      </c>
      <c r="R5" s="53"/>
      <c r="S5" s="53"/>
      <c r="T5" s="53"/>
      <c r="U5" s="54"/>
      <c r="V5" s="55" t="n">
        <f aca="false">SUM(V4:V4)</f>
        <v>39</v>
      </c>
      <c r="W5" s="56" t="n">
        <f aca="false">(E5+N5+G5+I5+K5+R5+S5+T5)/D5</f>
        <v>0.629032258064516</v>
      </c>
      <c r="X5" s="57"/>
    </row>
    <row r="6" s="16" customFormat="true" ht="9" hidden="false" customHeight="true" outlineLevel="0" collapsed="false">
      <c r="A6" s="59"/>
      <c r="B6" s="60"/>
      <c r="C6" s="60"/>
      <c r="D6" s="60"/>
      <c r="E6" s="60"/>
      <c r="F6" s="61"/>
      <c r="G6" s="62"/>
      <c r="H6" s="61"/>
      <c r="I6" s="63"/>
      <c r="J6" s="64"/>
      <c r="K6" s="65"/>
      <c r="L6" s="61"/>
      <c r="M6" s="66"/>
      <c r="N6" s="62"/>
      <c r="O6" s="61"/>
      <c r="P6" s="67"/>
      <c r="Q6" s="68"/>
      <c r="R6" s="62"/>
      <c r="S6" s="62"/>
      <c r="T6" s="62"/>
      <c r="U6" s="67"/>
      <c r="V6" s="69"/>
      <c r="W6" s="70"/>
      <c r="X6" s="71"/>
    </row>
    <row r="7" s="16" customFormat="true" ht="23.25" hidden="false" customHeight="true" outlineLevel="0" collapsed="false">
      <c r="A7" s="5" t="s">
        <v>24</v>
      </c>
      <c r="B7" s="72" t="s">
        <v>25</v>
      </c>
      <c r="C7" s="73" t="s">
        <v>26</v>
      </c>
      <c r="D7" s="74" t="n">
        <f aca="false">X7-U7</f>
        <v>83</v>
      </c>
      <c r="E7" s="75" t="n">
        <v>64</v>
      </c>
      <c r="F7" s="76" t="n">
        <f aca="false">E7/D7</f>
        <v>0.771084337349398</v>
      </c>
      <c r="G7" s="77" t="n">
        <v>1</v>
      </c>
      <c r="H7" s="76" t="n">
        <f aca="false">G7/D7</f>
        <v>0.0120481927710843</v>
      </c>
      <c r="I7" s="78"/>
      <c r="J7" s="76" t="n">
        <f aca="false">I7/D7</f>
        <v>0</v>
      </c>
      <c r="K7" s="79"/>
      <c r="L7" s="80" t="n">
        <f aca="false">K7/D7</f>
        <v>0</v>
      </c>
      <c r="M7" s="81" t="n">
        <f aca="false">(E7+G7+I7+K7)/D7</f>
        <v>0.783132530120482</v>
      </c>
      <c r="N7" s="82"/>
      <c r="O7" s="76" t="n">
        <f aca="false">N7/D7</f>
        <v>0</v>
      </c>
      <c r="P7" s="83"/>
      <c r="Q7" s="84" t="n">
        <f aca="false">P7/D7</f>
        <v>0</v>
      </c>
      <c r="R7" s="85"/>
      <c r="S7" s="85"/>
      <c r="T7" s="85"/>
      <c r="U7" s="86"/>
      <c r="V7" s="87" t="n">
        <f aca="false">E7+G7+I7+N7+K7+R7+S7+T7</f>
        <v>65</v>
      </c>
      <c r="W7" s="88" t="n">
        <f aca="false">(E7+N7+G7+I7+K7+R7+S7+T7)/D7</f>
        <v>0.783132530120482</v>
      </c>
      <c r="X7" s="71" t="n">
        <v>83</v>
      </c>
    </row>
    <row r="8" s="16" customFormat="true" ht="23.25" hidden="false" customHeight="true" outlineLevel="0" collapsed="false">
      <c r="A8" s="5"/>
      <c r="B8" s="89" t="s">
        <v>27</v>
      </c>
      <c r="C8" s="90" t="s">
        <v>26</v>
      </c>
      <c r="D8" s="91" t="n">
        <f aca="false">X8-U8</f>
        <v>55</v>
      </c>
      <c r="E8" s="92" t="n">
        <v>50</v>
      </c>
      <c r="F8" s="93" t="n">
        <f aca="false">E8/D8</f>
        <v>0.909090909090909</v>
      </c>
      <c r="G8" s="94"/>
      <c r="H8" s="93" t="n">
        <f aca="false">G8/D8</f>
        <v>0</v>
      </c>
      <c r="I8" s="95"/>
      <c r="J8" s="93" t="n">
        <f aca="false">I8/D8</f>
        <v>0</v>
      </c>
      <c r="K8" s="96"/>
      <c r="L8" s="97" t="n">
        <f aca="false">K8/D8</f>
        <v>0</v>
      </c>
      <c r="M8" s="98" t="n">
        <f aca="false">(E8+G8+I8+K8)/D8</f>
        <v>0.909090909090909</v>
      </c>
      <c r="N8" s="99" t="n">
        <v>1</v>
      </c>
      <c r="O8" s="93" t="n">
        <f aca="false">N8/D8</f>
        <v>0.0181818181818182</v>
      </c>
      <c r="P8" s="100"/>
      <c r="Q8" s="101" t="n">
        <f aca="false">P8/D8</f>
        <v>0</v>
      </c>
      <c r="R8" s="102"/>
      <c r="S8" s="102"/>
      <c r="T8" s="102"/>
      <c r="U8" s="103"/>
      <c r="V8" s="104" t="n">
        <f aca="false">E8+G8+I8+N8+K8+R8+S8+T8</f>
        <v>51</v>
      </c>
      <c r="W8" s="105" t="n">
        <f aca="false">(E8+N8+G8+I8+K8+R8+S8+T8)/D8</f>
        <v>0.927272727272727</v>
      </c>
      <c r="X8" s="71" t="n">
        <v>55</v>
      </c>
    </row>
    <row r="9" s="16" customFormat="true" ht="23.25" hidden="false" customHeight="true" outlineLevel="0" collapsed="false">
      <c r="A9" s="5"/>
      <c r="B9" s="89" t="s">
        <v>28</v>
      </c>
      <c r="C9" s="106" t="s">
        <v>26</v>
      </c>
      <c r="D9" s="91" t="n">
        <f aca="false">X9-U9</f>
        <v>30</v>
      </c>
      <c r="E9" s="92" t="n">
        <v>23</v>
      </c>
      <c r="F9" s="93" t="n">
        <f aca="false">E9/D9</f>
        <v>0.766666666666667</v>
      </c>
      <c r="G9" s="94"/>
      <c r="H9" s="93" t="n">
        <f aca="false">G9/D9</f>
        <v>0</v>
      </c>
      <c r="I9" s="95"/>
      <c r="J9" s="93" t="n">
        <f aca="false">I9/D9</f>
        <v>0</v>
      </c>
      <c r="K9" s="96"/>
      <c r="L9" s="97" t="n">
        <f aca="false">K9/D9</f>
        <v>0</v>
      </c>
      <c r="M9" s="98" t="n">
        <f aca="false">(E9+G9+I9+K9)/D9</f>
        <v>0.766666666666667</v>
      </c>
      <c r="N9" s="99" t="n">
        <v>2</v>
      </c>
      <c r="O9" s="93" t="n">
        <f aca="false">N9/D9</f>
        <v>0.0666666666666667</v>
      </c>
      <c r="P9" s="100"/>
      <c r="Q9" s="101" t="n">
        <f aca="false">P9/D9</f>
        <v>0</v>
      </c>
      <c r="R9" s="102"/>
      <c r="S9" s="102"/>
      <c r="T9" s="102"/>
      <c r="U9" s="103"/>
      <c r="V9" s="104" t="n">
        <f aca="false">E9+G9+I9+N9+K9+R9+S9+T9</f>
        <v>25</v>
      </c>
      <c r="W9" s="105" t="n">
        <f aca="false">(E9+N9+G9+I9+K9+R9+S9+T9)/D9</f>
        <v>0.833333333333333</v>
      </c>
      <c r="X9" s="71" t="n">
        <v>30</v>
      </c>
    </row>
    <row r="10" s="16" customFormat="true" ht="23.25" hidden="false" customHeight="true" outlineLevel="0" collapsed="false">
      <c r="A10" s="5"/>
      <c r="B10" s="89" t="s">
        <v>29</v>
      </c>
      <c r="C10" s="107" t="s">
        <v>30</v>
      </c>
      <c r="D10" s="91" t="n">
        <f aca="false">X10-U10</f>
        <v>54</v>
      </c>
      <c r="E10" s="92" t="n">
        <v>26</v>
      </c>
      <c r="F10" s="93" t="n">
        <f aca="false">E10/D10</f>
        <v>0.481481481481481</v>
      </c>
      <c r="G10" s="94"/>
      <c r="H10" s="93" t="n">
        <f aca="false">G10/D10</f>
        <v>0</v>
      </c>
      <c r="I10" s="95"/>
      <c r="J10" s="93" t="n">
        <f aca="false">I10/D10</f>
        <v>0</v>
      </c>
      <c r="K10" s="96"/>
      <c r="L10" s="97" t="n">
        <f aca="false">K10/D10</f>
        <v>0</v>
      </c>
      <c r="M10" s="98" t="n">
        <f aca="false">(E10+G10+I10+K10)/D10</f>
        <v>0.481481481481481</v>
      </c>
      <c r="N10" s="99"/>
      <c r="O10" s="93" t="n">
        <f aca="false">N10/D10</f>
        <v>0</v>
      </c>
      <c r="P10" s="100"/>
      <c r="Q10" s="101" t="n">
        <f aca="false">P10/D10</f>
        <v>0</v>
      </c>
      <c r="R10" s="102"/>
      <c r="S10" s="102"/>
      <c r="T10" s="102"/>
      <c r="U10" s="103"/>
      <c r="V10" s="104" t="n">
        <f aca="false">E10+G10+I10+N10+K10+R10+S10+T10</f>
        <v>26</v>
      </c>
      <c r="W10" s="105" t="n">
        <f aca="false">(E10+N10+G10+I10+K10+R10+S10+T10)/D10</f>
        <v>0.481481481481481</v>
      </c>
      <c r="X10" s="71" t="n">
        <v>54</v>
      </c>
    </row>
    <row r="11" s="16" customFormat="true" ht="23.25" hidden="false" customHeight="true" outlineLevel="0" collapsed="false">
      <c r="A11" s="5"/>
      <c r="B11" s="89" t="s">
        <v>31</v>
      </c>
      <c r="C11" s="107" t="s">
        <v>30</v>
      </c>
      <c r="D11" s="91" t="n">
        <f aca="false">X11-U11</f>
        <v>60</v>
      </c>
      <c r="E11" s="92" t="n">
        <v>43</v>
      </c>
      <c r="F11" s="93" t="n">
        <f aca="false">E11/D11</f>
        <v>0.716666666666667</v>
      </c>
      <c r="G11" s="94"/>
      <c r="H11" s="93" t="n">
        <f aca="false">G11/D11</f>
        <v>0</v>
      </c>
      <c r="I11" s="95"/>
      <c r="J11" s="93" t="n">
        <f aca="false">I11/D11</f>
        <v>0</v>
      </c>
      <c r="K11" s="96"/>
      <c r="L11" s="97" t="n">
        <f aca="false">K11/D11</f>
        <v>0</v>
      </c>
      <c r="M11" s="98" t="n">
        <f aca="false">(E11+G11+I11+K11)/D11</f>
        <v>0.716666666666667</v>
      </c>
      <c r="N11" s="99" t="n">
        <v>2</v>
      </c>
      <c r="O11" s="93" t="n">
        <f aca="false">N11/D11</f>
        <v>0.0333333333333333</v>
      </c>
      <c r="P11" s="100"/>
      <c r="Q11" s="101" t="n">
        <f aca="false">P11/D11</f>
        <v>0</v>
      </c>
      <c r="R11" s="102"/>
      <c r="S11" s="102"/>
      <c r="T11" s="102"/>
      <c r="U11" s="103"/>
      <c r="V11" s="104" t="n">
        <f aca="false">E11+G11+I11+N11+K11+R11+S11+T11</f>
        <v>45</v>
      </c>
      <c r="W11" s="105" t="n">
        <f aca="false">(E11+N11+G11+I11+K11+R11+S11+T11)/D11</f>
        <v>0.75</v>
      </c>
      <c r="X11" s="71" t="n">
        <v>60</v>
      </c>
    </row>
    <row r="12" s="16" customFormat="true" ht="23.25" hidden="false" customHeight="true" outlineLevel="0" collapsed="false">
      <c r="A12" s="5"/>
      <c r="B12" s="89" t="s">
        <v>32</v>
      </c>
      <c r="C12" s="108" t="s">
        <v>30</v>
      </c>
      <c r="D12" s="91" t="n">
        <f aca="false">X12-U12</f>
        <v>55</v>
      </c>
      <c r="E12" s="92" t="n">
        <v>40</v>
      </c>
      <c r="F12" s="93" t="n">
        <f aca="false">E12/D12</f>
        <v>0.727272727272727</v>
      </c>
      <c r="G12" s="94"/>
      <c r="H12" s="93" t="n">
        <f aca="false">G12/D12</f>
        <v>0</v>
      </c>
      <c r="I12" s="95"/>
      <c r="J12" s="93" t="n">
        <f aca="false">I12/D12</f>
        <v>0</v>
      </c>
      <c r="K12" s="96"/>
      <c r="L12" s="97" t="n">
        <f aca="false">K12/D12</f>
        <v>0</v>
      </c>
      <c r="M12" s="98" t="n">
        <f aca="false">(E12+G12+I12+K12)/D12</f>
        <v>0.727272727272727</v>
      </c>
      <c r="N12" s="99" t="n">
        <v>1</v>
      </c>
      <c r="O12" s="93" t="n">
        <f aca="false">N12/D12</f>
        <v>0.0181818181818182</v>
      </c>
      <c r="P12" s="100"/>
      <c r="Q12" s="101" t="n">
        <f aca="false">P12/D12</f>
        <v>0</v>
      </c>
      <c r="R12" s="102"/>
      <c r="S12" s="102"/>
      <c r="T12" s="102"/>
      <c r="U12" s="103"/>
      <c r="V12" s="104" t="n">
        <f aca="false">E12+G12+I12+N12+K12+R12+S12+T12</f>
        <v>41</v>
      </c>
      <c r="W12" s="105" t="n">
        <f aca="false">(E12+N12+G12+I12+K12+R12+S12+T12)/D12</f>
        <v>0.745454545454546</v>
      </c>
      <c r="X12" s="71" t="n">
        <v>55</v>
      </c>
    </row>
    <row r="13" s="16" customFormat="true" ht="23.25" hidden="false" customHeight="true" outlineLevel="0" collapsed="false">
      <c r="A13" s="5"/>
      <c r="B13" s="109" t="s">
        <v>33</v>
      </c>
      <c r="C13" s="110" t="s">
        <v>30</v>
      </c>
      <c r="D13" s="111" t="n">
        <f aca="false">X13-U13</f>
        <v>29</v>
      </c>
      <c r="E13" s="112" t="n">
        <v>13</v>
      </c>
      <c r="F13" s="113" t="n">
        <f aca="false">E13/D13</f>
        <v>0.448275862068966</v>
      </c>
      <c r="G13" s="114"/>
      <c r="H13" s="113" t="n">
        <f aca="false">G13/D13</f>
        <v>0</v>
      </c>
      <c r="I13" s="115"/>
      <c r="J13" s="113" t="n">
        <f aca="false">I13/D13</f>
        <v>0</v>
      </c>
      <c r="K13" s="116"/>
      <c r="L13" s="117" t="n">
        <f aca="false">K13/D13</f>
        <v>0</v>
      </c>
      <c r="M13" s="118" t="n">
        <f aca="false">(E13+G13+I13+K13)/D13</f>
        <v>0.448275862068966</v>
      </c>
      <c r="N13" s="119"/>
      <c r="O13" s="113" t="n">
        <f aca="false">N13/D13</f>
        <v>0</v>
      </c>
      <c r="P13" s="120"/>
      <c r="Q13" s="121" t="n">
        <f aca="false">P13/D13</f>
        <v>0</v>
      </c>
      <c r="R13" s="122"/>
      <c r="S13" s="122"/>
      <c r="T13" s="122"/>
      <c r="U13" s="123"/>
      <c r="V13" s="124" t="n">
        <f aca="false">E13+G13+I13+N13+K13+R13+S13+T13</f>
        <v>13</v>
      </c>
      <c r="W13" s="125" t="n">
        <f aca="false">(E13+N13+G13+I13+K13+R13+S13+T13)/D13</f>
        <v>0.448275862068966</v>
      </c>
      <c r="X13" s="71" t="n">
        <v>29</v>
      </c>
    </row>
    <row r="14" s="16" customFormat="true" ht="23.25" hidden="false" customHeight="true" outlineLevel="0" collapsed="false">
      <c r="A14" s="5" t="s">
        <v>20</v>
      </c>
      <c r="B14" s="126" t="s">
        <v>34</v>
      </c>
      <c r="C14" s="127" t="s">
        <v>35</v>
      </c>
      <c r="D14" s="74" t="n">
        <f aca="false">X14-U14</f>
        <v>80</v>
      </c>
      <c r="E14" s="75" t="n">
        <v>26</v>
      </c>
      <c r="F14" s="76" t="n">
        <f aca="false">E14/D14</f>
        <v>0.325</v>
      </c>
      <c r="G14" s="77"/>
      <c r="H14" s="76" t="n">
        <f aca="false">G14/D14</f>
        <v>0</v>
      </c>
      <c r="I14" s="78"/>
      <c r="J14" s="76" t="n">
        <f aca="false">I14/D14</f>
        <v>0</v>
      </c>
      <c r="K14" s="79"/>
      <c r="L14" s="80" t="n">
        <f aca="false">K14/D14</f>
        <v>0</v>
      </c>
      <c r="M14" s="81" t="n">
        <f aca="false">(E14+G14+I14+K14)/D14</f>
        <v>0.325</v>
      </c>
      <c r="N14" s="82" t="n">
        <v>4</v>
      </c>
      <c r="O14" s="76" t="n">
        <f aca="false">N14/D14</f>
        <v>0.05</v>
      </c>
      <c r="P14" s="83"/>
      <c r="Q14" s="84" t="n">
        <f aca="false">P14/D14</f>
        <v>0</v>
      </c>
      <c r="R14" s="85"/>
      <c r="S14" s="85"/>
      <c r="T14" s="85"/>
      <c r="U14" s="86"/>
      <c r="V14" s="87" t="n">
        <f aca="false">E14+G14+I14+N14+K14+R14+S14+T14</f>
        <v>30</v>
      </c>
      <c r="W14" s="88" t="n">
        <f aca="false">(E14+N14+G14+I14+K14+R14+S14+T14)/D14</f>
        <v>0.375</v>
      </c>
      <c r="X14" s="71" t="n">
        <v>80</v>
      </c>
    </row>
    <row r="15" s="16" customFormat="true" ht="23.25" hidden="false" customHeight="true" outlineLevel="0" collapsed="false">
      <c r="A15" s="5"/>
      <c r="B15" s="89" t="s">
        <v>36</v>
      </c>
      <c r="C15" s="106" t="s">
        <v>37</v>
      </c>
      <c r="D15" s="91" t="n">
        <f aca="false">X15-U15</f>
        <v>128</v>
      </c>
      <c r="E15" s="92" t="n">
        <v>93</v>
      </c>
      <c r="F15" s="93" t="n">
        <f aca="false">E15/D15</f>
        <v>0.7265625</v>
      </c>
      <c r="G15" s="94"/>
      <c r="H15" s="93" t="n">
        <f aca="false">G15/D15</f>
        <v>0</v>
      </c>
      <c r="I15" s="95" t="n">
        <v>2</v>
      </c>
      <c r="J15" s="93" t="n">
        <f aca="false">I15/D15</f>
        <v>0.015625</v>
      </c>
      <c r="K15" s="96"/>
      <c r="L15" s="97" t="n">
        <f aca="false">K15/D15</f>
        <v>0</v>
      </c>
      <c r="M15" s="98" t="n">
        <f aca="false">(E15+G15+I15+K15)/D15</f>
        <v>0.7421875</v>
      </c>
      <c r="N15" s="99" t="n">
        <v>9</v>
      </c>
      <c r="O15" s="93" t="n">
        <f aca="false">N15/D15</f>
        <v>0.0703125</v>
      </c>
      <c r="P15" s="100"/>
      <c r="Q15" s="101" t="n">
        <f aca="false">P15/D15</f>
        <v>0</v>
      </c>
      <c r="R15" s="102"/>
      <c r="S15" s="102"/>
      <c r="T15" s="102"/>
      <c r="U15" s="103"/>
      <c r="V15" s="104" t="n">
        <f aca="false">E15+G15+I15+N15+K15+R15+S15+T15</f>
        <v>104</v>
      </c>
      <c r="W15" s="105" t="n">
        <f aca="false">(E15+N15+G15+I15+K15+R15+S15+T15)/D15</f>
        <v>0.8125</v>
      </c>
      <c r="X15" s="71" t="n">
        <v>128</v>
      </c>
    </row>
    <row r="16" s="16" customFormat="true" ht="23.25" hidden="false" customHeight="true" outlineLevel="0" collapsed="false">
      <c r="A16" s="5"/>
      <c r="B16" s="89" t="s">
        <v>38</v>
      </c>
      <c r="C16" s="106" t="s">
        <v>88</v>
      </c>
      <c r="D16" s="91" t="n">
        <f aca="false">X16-U16</f>
        <v>78</v>
      </c>
      <c r="E16" s="92" t="n">
        <v>51</v>
      </c>
      <c r="F16" s="93" t="n">
        <f aca="false">E16/D16</f>
        <v>0.653846153846154</v>
      </c>
      <c r="G16" s="94"/>
      <c r="H16" s="93" t="n">
        <f aca="false">G16/D16</f>
        <v>0</v>
      </c>
      <c r="I16" s="95"/>
      <c r="J16" s="93" t="n">
        <f aca="false">I16/D16</f>
        <v>0</v>
      </c>
      <c r="K16" s="96"/>
      <c r="L16" s="97" t="n">
        <f aca="false">K16/D16</f>
        <v>0</v>
      </c>
      <c r="M16" s="98" t="n">
        <f aca="false">(E16+G16+I16+K16)/D16</f>
        <v>0.653846153846154</v>
      </c>
      <c r="N16" s="99" t="n">
        <v>1</v>
      </c>
      <c r="O16" s="93" t="n">
        <f aca="false">N16/D16</f>
        <v>0.0128205128205128</v>
      </c>
      <c r="P16" s="100"/>
      <c r="Q16" s="101" t="n">
        <f aca="false">P16/D16</f>
        <v>0</v>
      </c>
      <c r="R16" s="102"/>
      <c r="S16" s="102"/>
      <c r="T16" s="102"/>
      <c r="U16" s="103"/>
      <c r="V16" s="104" t="n">
        <f aca="false">E16+G16+I16+N16+K16+R16+S16+T16</f>
        <v>52</v>
      </c>
      <c r="W16" s="105" t="n">
        <f aca="false">(E16+N16+G16+I16+K16+R16+S16+T16)/D16</f>
        <v>0.666666666666667</v>
      </c>
      <c r="X16" s="71" t="n">
        <v>78</v>
      </c>
    </row>
    <row r="17" s="16" customFormat="true" ht="23.25" hidden="false" customHeight="true" outlineLevel="0" collapsed="false">
      <c r="A17" s="5"/>
      <c r="B17" s="128" t="s">
        <v>40</v>
      </c>
      <c r="C17" s="90" t="s">
        <v>41</v>
      </c>
      <c r="D17" s="91" t="n">
        <f aca="false">X17-U17</f>
        <v>71</v>
      </c>
      <c r="E17" s="92" t="n">
        <v>26</v>
      </c>
      <c r="F17" s="93" t="n">
        <f aca="false">E17/D17</f>
        <v>0.366197183098592</v>
      </c>
      <c r="G17" s="94"/>
      <c r="H17" s="93" t="n">
        <f aca="false">G17/D17</f>
        <v>0</v>
      </c>
      <c r="I17" s="95"/>
      <c r="J17" s="93" t="n">
        <f aca="false">I17/D17</f>
        <v>0</v>
      </c>
      <c r="K17" s="96"/>
      <c r="L17" s="97" t="n">
        <f aca="false">K17/D17</f>
        <v>0</v>
      </c>
      <c r="M17" s="98" t="n">
        <f aca="false">(E17+G17+I17+K17)/D17</f>
        <v>0.366197183098592</v>
      </c>
      <c r="N17" s="99" t="n">
        <v>1</v>
      </c>
      <c r="O17" s="93" t="n">
        <f aca="false">N17/D17</f>
        <v>0.0140845070422535</v>
      </c>
      <c r="P17" s="100"/>
      <c r="Q17" s="101" t="n">
        <f aca="false">P17/D17</f>
        <v>0</v>
      </c>
      <c r="R17" s="102"/>
      <c r="S17" s="102"/>
      <c r="T17" s="102"/>
      <c r="U17" s="103"/>
      <c r="V17" s="104" t="n">
        <f aca="false">E17+G17+I17+N17+K17+R17+S17+T17</f>
        <v>27</v>
      </c>
      <c r="W17" s="105" t="n">
        <f aca="false">(E17+N17+G17+I17+K17+R17+S17+T17)/D17</f>
        <v>0.380281690140845</v>
      </c>
      <c r="X17" s="71" t="n">
        <v>71</v>
      </c>
    </row>
    <row r="18" s="16" customFormat="true" ht="23.25" hidden="false" customHeight="true" outlineLevel="0" collapsed="false">
      <c r="A18" s="5"/>
      <c r="B18" s="129" t="s">
        <v>42</v>
      </c>
      <c r="C18" s="130" t="s">
        <v>41</v>
      </c>
      <c r="D18" s="111" t="n">
        <f aca="false">X18-U18</f>
        <v>23</v>
      </c>
      <c r="E18" s="112" t="n">
        <v>12</v>
      </c>
      <c r="F18" s="113" t="n">
        <f aca="false">E18/D18</f>
        <v>0.521739130434783</v>
      </c>
      <c r="G18" s="114"/>
      <c r="H18" s="113" t="n">
        <f aca="false">G18/D18</f>
        <v>0</v>
      </c>
      <c r="I18" s="115"/>
      <c r="J18" s="113" t="n">
        <f aca="false">I18/D18</f>
        <v>0</v>
      </c>
      <c r="K18" s="116"/>
      <c r="L18" s="117" t="n">
        <f aca="false">K18/D18</f>
        <v>0</v>
      </c>
      <c r="M18" s="118" t="n">
        <f aca="false">(E18+G18+I18+K18)/D18</f>
        <v>0.521739130434783</v>
      </c>
      <c r="N18" s="119" t="n">
        <v>4</v>
      </c>
      <c r="O18" s="113" t="n">
        <f aca="false">N18/D18</f>
        <v>0.173913043478261</v>
      </c>
      <c r="P18" s="120"/>
      <c r="Q18" s="121" t="n">
        <f aca="false">P18/D18</f>
        <v>0</v>
      </c>
      <c r="R18" s="122"/>
      <c r="S18" s="122"/>
      <c r="T18" s="122"/>
      <c r="U18" s="123"/>
      <c r="V18" s="124" t="n">
        <f aca="false">E18+G18+I18+N18+K18+R18+S18+T18</f>
        <v>16</v>
      </c>
      <c r="W18" s="125" t="n">
        <f aca="false">(E18+N18+G18+I18+K18+R18+S18+T18)/D18</f>
        <v>0.695652173913044</v>
      </c>
      <c r="X18" s="71" t="n">
        <v>23</v>
      </c>
    </row>
    <row r="19" s="16" customFormat="true" ht="23.25" hidden="false" customHeight="true" outlineLevel="0" collapsed="false">
      <c r="A19" s="5" t="s">
        <v>43</v>
      </c>
      <c r="B19" s="72" t="s">
        <v>44</v>
      </c>
      <c r="C19" s="131" t="s">
        <v>45</v>
      </c>
      <c r="D19" s="74" t="n">
        <f aca="false">X19-U19</f>
        <v>75</v>
      </c>
      <c r="E19" s="75" t="n">
        <v>24</v>
      </c>
      <c r="F19" s="76" t="n">
        <f aca="false">E19/D19</f>
        <v>0.32</v>
      </c>
      <c r="G19" s="77"/>
      <c r="H19" s="76" t="n">
        <f aca="false">G19/D19</f>
        <v>0</v>
      </c>
      <c r="I19" s="78" t="n">
        <v>4</v>
      </c>
      <c r="J19" s="76" t="n">
        <f aca="false">I19/D19</f>
        <v>0.0533333333333333</v>
      </c>
      <c r="K19" s="79"/>
      <c r="L19" s="80" t="n">
        <f aca="false">K19/D19</f>
        <v>0</v>
      </c>
      <c r="M19" s="81" t="n">
        <f aca="false">(E19+G19+I19+K19)/D19</f>
        <v>0.373333333333333</v>
      </c>
      <c r="N19" s="82" t="n">
        <v>3</v>
      </c>
      <c r="O19" s="76" t="n">
        <f aca="false">N19/D19</f>
        <v>0.04</v>
      </c>
      <c r="P19" s="83"/>
      <c r="Q19" s="84" t="n">
        <f aca="false">P19/D19</f>
        <v>0</v>
      </c>
      <c r="R19" s="85"/>
      <c r="S19" s="85"/>
      <c r="T19" s="85"/>
      <c r="U19" s="86"/>
      <c r="V19" s="87" t="n">
        <f aca="false">E19+G19+I19+N19+K19+R19+S19+T19</f>
        <v>31</v>
      </c>
      <c r="W19" s="88" t="n">
        <f aca="false">(E19+N19+G19+I19+K19+R19+S19+T19)/D19</f>
        <v>0.413333333333333</v>
      </c>
      <c r="X19" s="71" t="n">
        <v>75</v>
      </c>
    </row>
    <row r="20" s="16" customFormat="true" ht="23.25" hidden="false" customHeight="true" outlineLevel="0" collapsed="false">
      <c r="A20" s="5"/>
      <c r="B20" s="132" t="s">
        <v>46</v>
      </c>
      <c r="C20" s="108" t="s">
        <v>47</v>
      </c>
      <c r="D20" s="91" t="n">
        <f aca="false">X20-U20</f>
        <v>51</v>
      </c>
      <c r="E20" s="92" t="n">
        <v>28</v>
      </c>
      <c r="F20" s="93" t="n">
        <f aca="false">E20/D20</f>
        <v>0.549019607843137</v>
      </c>
      <c r="G20" s="94" t="n">
        <v>2</v>
      </c>
      <c r="H20" s="93" t="n">
        <f aca="false">G20/D20</f>
        <v>0.0392156862745098</v>
      </c>
      <c r="I20" s="95"/>
      <c r="J20" s="93" t="n">
        <f aca="false">I20/D20</f>
        <v>0</v>
      </c>
      <c r="K20" s="96"/>
      <c r="L20" s="97" t="n">
        <f aca="false">K20/D20</f>
        <v>0</v>
      </c>
      <c r="M20" s="98" t="n">
        <f aca="false">(E20+G20+I20+K20)/D20</f>
        <v>0.588235294117647</v>
      </c>
      <c r="N20" s="99" t="n">
        <v>7</v>
      </c>
      <c r="O20" s="93" t="n">
        <f aca="false">N20/D20</f>
        <v>0.137254901960784</v>
      </c>
      <c r="P20" s="100"/>
      <c r="Q20" s="101" t="n">
        <f aca="false">P20/D20</f>
        <v>0</v>
      </c>
      <c r="R20" s="102"/>
      <c r="S20" s="102"/>
      <c r="T20" s="102"/>
      <c r="U20" s="103"/>
      <c r="V20" s="104" t="n">
        <f aca="false">E20+G20+I20+N20+K20+R20+S20+T20</f>
        <v>37</v>
      </c>
      <c r="W20" s="105" t="n">
        <f aca="false">(E20+N20+G20+I20+K20+R20+S20+T20)/D20</f>
        <v>0.725490196078431</v>
      </c>
      <c r="X20" s="71" t="n">
        <v>51</v>
      </c>
    </row>
    <row r="21" s="16" customFormat="true" ht="23.25" hidden="false" customHeight="true" outlineLevel="0" collapsed="false">
      <c r="A21" s="5"/>
      <c r="B21" s="128" t="s">
        <v>48</v>
      </c>
      <c r="C21" s="90" t="s">
        <v>45</v>
      </c>
      <c r="D21" s="91" t="n">
        <f aca="false">X21-U21</f>
        <v>29</v>
      </c>
      <c r="E21" s="92" t="n">
        <v>3</v>
      </c>
      <c r="F21" s="93" t="n">
        <f aca="false">E21/D21</f>
        <v>0.103448275862069</v>
      </c>
      <c r="G21" s="94"/>
      <c r="H21" s="93" t="n">
        <f aca="false">G21/D21</f>
        <v>0</v>
      </c>
      <c r="I21" s="95"/>
      <c r="J21" s="93" t="n">
        <f aca="false">I21/D21</f>
        <v>0</v>
      </c>
      <c r="K21" s="96"/>
      <c r="L21" s="97" t="n">
        <f aca="false">K21/D21</f>
        <v>0</v>
      </c>
      <c r="M21" s="98" t="n">
        <f aca="false">(E21+G21+I21+K21)/D21</f>
        <v>0.103448275862069</v>
      </c>
      <c r="N21" s="99"/>
      <c r="O21" s="93" t="n">
        <f aca="false">N21/D21</f>
        <v>0</v>
      </c>
      <c r="P21" s="100"/>
      <c r="Q21" s="101" t="n">
        <f aca="false">P21/D21</f>
        <v>0</v>
      </c>
      <c r="R21" s="102"/>
      <c r="S21" s="102"/>
      <c r="T21" s="102"/>
      <c r="U21" s="103"/>
      <c r="V21" s="104" t="n">
        <f aca="false">E21+G21+I21+N21+K21+R21+S21+T21</f>
        <v>3</v>
      </c>
      <c r="W21" s="105" t="n">
        <f aca="false">(E21+N21+G21+I21+K21+R21+S21+T21)/D21</f>
        <v>0.103448275862069</v>
      </c>
      <c r="X21" s="71" t="n">
        <v>29</v>
      </c>
    </row>
    <row r="22" s="16" customFormat="true" ht="23.25" hidden="false" customHeight="true" outlineLevel="0" collapsed="false">
      <c r="A22" s="5"/>
      <c r="B22" s="128" t="s">
        <v>49</v>
      </c>
      <c r="C22" s="90" t="s">
        <v>50</v>
      </c>
      <c r="D22" s="91" t="n">
        <f aca="false">X22-U22</f>
        <v>36</v>
      </c>
      <c r="E22" s="92" t="n">
        <v>19</v>
      </c>
      <c r="F22" s="93" t="n">
        <f aca="false">E22/D22</f>
        <v>0.527777777777778</v>
      </c>
      <c r="G22" s="94"/>
      <c r="H22" s="93" t="n">
        <f aca="false">G22/D22</f>
        <v>0</v>
      </c>
      <c r="I22" s="95" t="n">
        <v>2</v>
      </c>
      <c r="J22" s="93" t="n">
        <f aca="false">I22/D22</f>
        <v>0.0555555555555556</v>
      </c>
      <c r="K22" s="96"/>
      <c r="L22" s="97" t="n">
        <f aca="false">K22/D22</f>
        <v>0</v>
      </c>
      <c r="M22" s="98" t="n">
        <f aca="false">(E22+G22+I22+K22)/D22</f>
        <v>0.583333333333333</v>
      </c>
      <c r="N22" s="99" t="n">
        <v>1</v>
      </c>
      <c r="O22" s="93" t="n">
        <f aca="false">N22/D22</f>
        <v>0.0277777777777778</v>
      </c>
      <c r="P22" s="100"/>
      <c r="Q22" s="101" t="n">
        <f aca="false">P22/D22</f>
        <v>0</v>
      </c>
      <c r="R22" s="102"/>
      <c r="S22" s="102"/>
      <c r="T22" s="102"/>
      <c r="U22" s="103"/>
      <c r="V22" s="104" t="n">
        <f aca="false">E22+G22+I22+N22+K22+R22+S22+T22</f>
        <v>22</v>
      </c>
      <c r="W22" s="105" t="n">
        <f aca="false">(E22+N22+G22+I22+K22+R22+S22+T22)/D22</f>
        <v>0.611111111111111</v>
      </c>
      <c r="X22" s="71" t="n">
        <v>36</v>
      </c>
    </row>
    <row r="23" s="16" customFormat="true" ht="23.25" hidden="false" customHeight="true" outlineLevel="0" collapsed="false">
      <c r="A23" s="5"/>
      <c r="B23" s="133" t="s">
        <v>51</v>
      </c>
      <c r="C23" s="130" t="s">
        <v>52</v>
      </c>
      <c r="D23" s="111" t="n">
        <f aca="false">X23-U23</f>
        <v>33</v>
      </c>
      <c r="E23" s="112" t="n">
        <v>9</v>
      </c>
      <c r="F23" s="113" t="n">
        <f aca="false">E23/D23</f>
        <v>0.272727272727273</v>
      </c>
      <c r="G23" s="114"/>
      <c r="H23" s="113" t="n">
        <f aca="false">G23/D23</f>
        <v>0</v>
      </c>
      <c r="I23" s="115"/>
      <c r="J23" s="113" t="n">
        <f aca="false">I23/D23</f>
        <v>0</v>
      </c>
      <c r="K23" s="116"/>
      <c r="L23" s="117" t="n">
        <f aca="false">K23/D23</f>
        <v>0</v>
      </c>
      <c r="M23" s="118" t="n">
        <f aca="false">(E23+G23+I23+K23)/D23</f>
        <v>0.272727272727273</v>
      </c>
      <c r="N23" s="119"/>
      <c r="O23" s="113" t="n">
        <f aca="false">N23/D23</f>
        <v>0</v>
      </c>
      <c r="P23" s="120"/>
      <c r="Q23" s="121" t="n">
        <f aca="false">P23/D23</f>
        <v>0</v>
      </c>
      <c r="R23" s="122"/>
      <c r="S23" s="122"/>
      <c r="T23" s="122"/>
      <c r="U23" s="123"/>
      <c r="V23" s="124" t="n">
        <f aca="false">E23+G23+I23+N23+K23+R23+S23+T23</f>
        <v>9</v>
      </c>
      <c r="W23" s="125" t="n">
        <f aca="false">(E23+N23+G23+I23+K23+R23+S23+T23)/D23</f>
        <v>0.272727272727273</v>
      </c>
      <c r="X23" s="71" t="n">
        <v>33</v>
      </c>
    </row>
    <row r="24" s="16" customFormat="true" ht="23.25" hidden="false" customHeight="true" outlineLevel="0" collapsed="false">
      <c r="A24" s="5" t="s">
        <v>53</v>
      </c>
      <c r="B24" s="134" t="s">
        <v>54</v>
      </c>
      <c r="C24" s="131" t="s">
        <v>55</v>
      </c>
      <c r="D24" s="74" t="n">
        <f aca="false">X24-U24</f>
        <v>31</v>
      </c>
      <c r="E24" s="75" t="n">
        <v>12</v>
      </c>
      <c r="F24" s="76" t="n">
        <f aca="false">E24/D24</f>
        <v>0.387096774193548</v>
      </c>
      <c r="G24" s="77"/>
      <c r="H24" s="76" t="n">
        <f aca="false">G24/D24</f>
        <v>0</v>
      </c>
      <c r="I24" s="78"/>
      <c r="J24" s="76" t="n">
        <f aca="false">I24/D24</f>
        <v>0</v>
      </c>
      <c r="K24" s="79"/>
      <c r="L24" s="80" t="n">
        <f aca="false">K24/D24</f>
        <v>0</v>
      </c>
      <c r="M24" s="81" t="n">
        <f aca="false">(E24+G24+I24+K24)/D24</f>
        <v>0.387096774193548</v>
      </c>
      <c r="N24" s="82" t="n">
        <v>2</v>
      </c>
      <c r="O24" s="76" t="n">
        <f aca="false">N24/D24</f>
        <v>0.0645161290322581</v>
      </c>
      <c r="P24" s="83"/>
      <c r="Q24" s="84" t="n">
        <f aca="false">P24/D24</f>
        <v>0</v>
      </c>
      <c r="R24" s="85"/>
      <c r="S24" s="85"/>
      <c r="T24" s="85"/>
      <c r="U24" s="86"/>
      <c r="V24" s="87" t="n">
        <f aca="false">E24+G24+I24+N24+K24+R24+S24+T24</f>
        <v>14</v>
      </c>
      <c r="W24" s="88" t="n">
        <f aca="false">(E24+N24+G24+I24+K24+R24+S24+T24)/D24</f>
        <v>0.451612903225806</v>
      </c>
      <c r="X24" s="71" t="n">
        <v>31</v>
      </c>
    </row>
    <row r="25" s="16" customFormat="true" ht="23.25" hidden="false" customHeight="true" outlineLevel="0" collapsed="false">
      <c r="A25" s="5"/>
      <c r="B25" s="106" t="s">
        <v>56</v>
      </c>
      <c r="C25" s="108" t="s">
        <v>57</v>
      </c>
      <c r="D25" s="91" t="n">
        <f aca="false">X25-U25</f>
        <v>86</v>
      </c>
      <c r="E25" s="92" t="n">
        <v>46</v>
      </c>
      <c r="F25" s="93" t="n">
        <f aca="false">E25/D25</f>
        <v>0.534883720930233</v>
      </c>
      <c r="G25" s="94" t="n">
        <v>2</v>
      </c>
      <c r="H25" s="93" t="n">
        <f aca="false">G25/D25</f>
        <v>0.0232558139534884</v>
      </c>
      <c r="I25" s="95"/>
      <c r="J25" s="93" t="n">
        <f aca="false">I25/D25</f>
        <v>0</v>
      </c>
      <c r="K25" s="96"/>
      <c r="L25" s="97" t="n">
        <f aca="false">K25/D25</f>
        <v>0</v>
      </c>
      <c r="M25" s="98" t="n">
        <f aca="false">(E25+G25+I25+K25)/D25</f>
        <v>0.558139534883721</v>
      </c>
      <c r="N25" s="99" t="n">
        <v>16</v>
      </c>
      <c r="O25" s="93" t="n">
        <f aca="false">N25/D25</f>
        <v>0.186046511627907</v>
      </c>
      <c r="P25" s="100"/>
      <c r="Q25" s="101" t="n">
        <f aca="false">P25/D25</f>
        <v>0</v>
      </c>
      <c r="R25" s="102"/>
      <c r="S25" s="102"/>
      <c r="T25" s="102"/>
      <c r="U25" s="103"/>
      <c r="V25" s="104" t="n">
        <f aca="false">E25+G25+I25+N25+K25+R25+S25+T25</f>
        <v>64</v>
      </c>
      <c r="W25" s="105" t="n">
        <f aca="false">(E25+N25+G25+I25+K25+R25+S25+T25)/D25</f>
        <v>0.744186046511628</v>
      </c>
      <c r="X25" s="71" t="n">
        <v>86</v>
      </c>
    </row>
    <row r="26" s="16" customFormat="true" ht="23.25" hidden="false" customHeight="true" outlineLevel="0" collapsed="false">
      <c r="A26" s="5"/>
      <c r="B26" s="106" t="s">
        <v>58</v>
      </c>
      <c r="C26" s="108" t="s">
        <v>89</v>
      </c>
      <c r="D26" s="91" t="n">
        <f aca="false">X26-U26</f>
        <v>56</v>
      </c>
      <c r="E26" s="92" t="n">
        <v>27</v>
      </c>
      <c r="F26" s="93" t="n">
        <f aca="false">E26/D26</f>
        <v>0.482142857142857</v>
      </c>
      <c r="G26" s="94"/>
      <c r="H26" s="93" t="n">
        <f aca="false">G26/D26</f>
        <v>0</v>
      </c>
      <c r="I26" s="95"/>
      <c r="J26" s="93" t="n">
        <f aca="false">I26/D26</f>
        <v>0</v>
      </c>
      <c r="K26" s="96"/>
      <c r="L26" s="97" t="n">
        <f aca="false">K26/D26</f>
        <v>0</v>
      </c>
      <c r="M26" s="98" t="n">
        <f aca="false">(E26+G26+I26+K26)/D26</f>
        <v>0.482142857142857</v>
      </c>
      <c r="N26" s="99"/>
      <c r="O26" s="93" t="n">
        <f aca="false">N26/D26</f>
        <v>0</v>
      </c>
      <c r="P26" s="100"/>
      <c r="Q26" s="101" t="n">
        <f aca="false">P26/D26</f>
        <v>0</v>
      </c>
      <c r="R26" s="102"/>
      <c r="S26" s="102"/>
      <c r="T26" s="102"/>
      <c r="U26" s="103"/>
      <c r="V26" s="104" t="n">
        <f aca="false">E26+G26+I26+N26+K26+R26+S26+T26</f>
        <v>27</v>
      </c>
      <c r="W26" s="105" t="n">
        <f aca="false">(E26+N26+G26+I26+K26+R26+S26+T26)/D26</f>
        <v>0.482142857142857</v>
      </c>
      <c r="X26" s="71" t="n">
        <v>56</v>
      </c>
    </row>
    <row r="27" s="16" customFormat="true" ht="23.25" hidden="false" customHeight="true" outlineLevel="0" collapsed="false">
      <c r="A27" s="5"/>
      <c r="B27" s="135" t="s">
        <v>60</v>
      </c>
      <c r="C27" s="108" t="s">
        <v>61</v>
      </c>
      <c r="D27" s="91" t="n">
        <f aca="false">X27-U27</f>
        <v>55</v>
      </c>
      <c r="E27" s="92" t="n">
        <v>34</v>
      </c>
      <c r="F27" s="93" t="n">
        <f aca="false">E27/D27</f>
        <v>0.618181818181818</v>
      </c>
      <c r="G27" s="94"/>
      <c r="H27" s="93" t="n">
        <f aca="false">G27/D27</f>
        <v>0</v>
      </c>
      <c r="I27" s="95"/>
      <c r="J27" s="93" t="n">
        <f aca="false">I27/D27</f>
        <v>0</v>
      </c>
      <c r="K27" s="96"/>
      <c r="L27" s="97" t="n">
        <f aca="false">K27/D27</f>
        <v>0</v>
      </c>
      <c r="M27" s="98" t="n">
        <f aca="false">(E27+G27+I27+K27)/D27</f>
        <v>0.618181818181818</v>
      </c>
      <c r="N27" s="99" t="n">
        <v>3</v>
      </c>
      <c r="O27" s="93" t="n">
        <f aca="false">N27/D27</f>
        <v>0.0545454545454545</v>
      </c>
      <c r="P27" s="100"/>
      <c r="Q27" s="101" t="n">
        <f aca="false">P27/D27</f>
        <v>0</v>
      </c>
      <c r="R27" s="102"/>
      <c r="S27" s="102"/>
      <c r="T27" s="102"/>
      <c r="U27" s="103"/>
      <c r="V27" s="104" t="n">
        <f aca="false">E27+G27+I27+N27+K27+R27+S27+T27</f>
        <v>37</v>
      </c>
      <c r="W27" s="105" t="n">
        <f aca="false">(E27+N27+G27+I27+K27+R27+S27+T27)/D27</f>
        <v>0.672727272727273</v>
      </c>
      <c r="X27" s="71" t="n">
        <v>55</v>
      </c>
    </row>
    <row r="28" s="16" customFormat="true" ht="23.25" hidden="false" customHeight="true" outlineLevel="0" collapsed="false">
      <c r="A28" s="5"/>
      <c r="B28" s="135" t="s">
        <v>62</v>
      </c>
      <c r="C28" s="108" t="s">
        <v>63</v>
      </c>
      <c r="D28" s="91" t="n">
        <f aca="false">X28-U28</f>
        <v>27</v>
      </c>
      <c r="E28" s="92" t="n">
        <v>22</v>
      </c>
      <c r="F28" s="93" t="n">
        <f aca="false">E28/D28</f>
        <v>0.814814814814815</v>
      </c>
      <c r="G28" s="94"/>
      <c r="H28" s="93" t="n">
        <f aca="false">G28/D28</f>
        <v>0</v>
      </c>
      <c r="I28" s="95"/>
      <c r="J28" s="93" t="n">
        <f aca="false">I28/D28</f>
        <v>0</v>
      </c>
      <c r="K28" s="96"/>
      <c r="L28" s="97" t="n">
        <f aca="false">K28/D28</f>
        <v>0</v>
      </c>
      <c r="M28" s="98" t="n">
        <f aca="false">(E28+G28+I28+K28)/D28</f>
        <v>0.814814814814815</v>
      </c>
      <c r="N28" s="99"/>
      <c r="O28" s="93" t="n">
        <f aca="false">N28/D28</f>
        <v>0</v>
      </c>
      <c r="P28" s="100"/>
      <c r="Q28" s="101" t="n">
        <f aca="false">P28/D28</f>
        <v>0</v>
      </c>
      <c r="R28" s="102"/>
      <c r="S28" s="102"/>
      <c r="T28" s="102"/>
      <c r="U28" s="103"/>
      <c r="V28" s="104" t="n">
        <f aca="false">E28+G28+I28+N28+K28+R28+S28+T28</f>
        <v>22</v>
      </c>
      <c r="W28" s="105" t="n">
        <f aca="false">(E28+N28+G28+I28+K28+R28+S28+T28)/D28</f>
        <v>0.814814814814815</v>
      </c>
      <c r="X28" s="71" t="n">
        <v>27</v>
      </c>
    </row>
    <row r="29" s="16" customFormat="true" ht="23.25" hidden="false" customHeight="true" outlineLevel="0" collapsed="false">
      <c r="A29" s="5"/>
      <c r="B29" s="135" t="s">
        <v>64</v>
      </c>
      <c r="C29" s="108" t="s">
        <v>65</v>
      </c>
      <c r="D29" s="91" t="n">
        <f aca="false">X29-U29</f>
        <v>52</v>
      </c>
      <c r="E29" s="92" t="n">
        <v>26</v>
      </c>
      <c r="F29" s="93" t="n">
        <f aca="false">E29/D29</f>
        <v>0.5</v>
      </c>
      <c r="G29" s="94"/>
      <c r="H29" s="93" t="n">
        <f aca="false">G29/D29</f>
        <v>0</v>
      </c>
      <c r="I29" s="95"/>
      <c r="J29" s="93" t="n">
        <f aca="false">I29/D29</f>
        <v>0</v>
      </c>
      <c r="K29" s="96"/>
      <c r="L29" s="97" t="n">
        <f aca="false">K29/D29</f>
        <v>0</v>
      </c>
      <c r="M29" s="98" t="n">
        <f aca="false">(E29+G29+I29+K29)/D29</f>
        <v>0.5</v>
      </c>
      <c r="N29" s="99"/>
      <c r="O29" s="93" t="n">
        <f aca="false">N29/D29</f>
        <v>0</v>
      </c>
      <c r="P29" s="100"/>
      <c r="Q29" s="101" t="n">
        <f aca="false">P29/D29</f>
        <v>0</v>
      </c>
      <c r="R29" s="102"/>
      <c r="S29" s="102"/>
      <c r="T29" s="102"/>
      <c r="U29" s="103"/>
      <c r="V29" s="104" t="n">
        <f aca="false">E29+G29+I29+N29+K29+R29+S29+T29</f>
        <v>26</v>
      </c>
      <c r="W29" s="105" t="n">
        <f aca="false">(E29+N29+G29+I29+K29+R29+S29+T29)/D29</f>
        <v>0.5</v>
      </c>
      <c r="X29" s="71" t="n">
        <v>52</v>
      </c>
    </row>
    <row r="30" s="16" customFormat="true" ht="23.25" hidden="false" customHeight="true" outlineLevel="0" collapsed="false">
      <c r="A30" s="5"/>
      <c r="B30" s="106" t="s">
        <v>66</v>
      </c>
      <c r="C30" s="90" t="s">
        <v>67</v>
      </c>
      <c r="D30" s="91" t="n">
        <f aca="false">X30-U30</f>
        <v>52</v>
      </c>
      <c r="E30" s="92" t="n">
        <v>13</v>
      </c>
      <c r="F30" s="93" t="n">
        <f aca="false">E30/D30</f>
        <v>0.25</v>
      </c>
      <c r="G30" s="94"/>
      <c r="H30" s="93" t="n">
        <f aca="false">G30/D30</f>
        <v>0</v>
      </c>
      <c r="I30" s="95"/>
      <c r="J30" s="93" t="n">
        <f aca="false">I30/D30</f>
        <v>0</v>
      </c>
      <c r="K30" s="96"/>
      <c r="L30" s="97" t="n">
        <f aca="false">K30/D30</f>
        <v>0</v>
      </c>
      <c r="M30" s="98" t="n">
        <f aca="false">(E30+G30+I30+K30)/D30</f>
        <v>0.25</v>
      </c>
      <c r="N30" s="99" t="n">
        <v>5</v>
      </c>
      <c r="O30" s="93" t="n">
        <f aca="false">N30/D30</f>
        <v>0.0961538461538462</v>
      </c>
      <c r="P30" s="100"/>
      <c r="Q30" s="101" t="n">
        <f aca="false">P30/D30</f>
        <v>0</v>
      </c>
      <c r="R30" s="102"/>
      <c r="S30" s="102"/>
      <c r="T30" s="102"/>
      <c r="U30" s="103"/>
      <c r="V30" s="104" t="n">
        <f aca="false">E30+G30+I30+N30+K30+R30+S30+T30</f>
        <v>18</v>
      </c>
      <c r="W30" s="105" t="n">
        <f aca="false">(E30+N30+G30+I30+K30+R30+S30+T30)/D30</f>
        <v>0.346153846153846</v>
      </c>
      <c r="X30" s="71" t="n">
        <v>52</v>
      </c>
    </row>
    <row r="31" s="16" customFormat="true" ht="23.25" hidden="false" customHeight="true" outlineLevel="0" collapsed="false">
      <c r="A31" s="5"/>
      <c r="B31" s="106" t="s">
        <v>68</v>
      </c>
      <c r="C31" s="90" t="s">
        <v>69</v>
      </c>
      <c r="D31" s="91" t="n">
        <f aca="false">X31-U31</f>
        <v>101</v>
      </c>
      <c r="E31" s="92" t="n">
        <v>6</v>
      </c>
      <c r="F31" s="93" t="n">
        <f aca="false">E31/D31</f>
        <v>0.0594059405940594</v>
      </c>
      <c r="G31" s="94"/>
      <c r="H31" s="93" t="n">
        <f aca="false">G31/D31</f>
        <v>0</v>
      </c>
      <c r="I31" s="95"/>
      <c r="J31" s="93" t="n">
        <f aca="false">I31/D31</f>
        <v>0</v>
      </c>
      <c r="K31" s="96"/>
      <c r="L31" s="97" t="n">
        <f aca="false">K31/D31</f>
        <v>0</v>
      </c>
      <c r="M31" s="98" t="n">
        <f aca="false">(E31+G31+I31+K31)/D31</f>
        <v>0.0594059405940594</v>
      </c>
      <c r="N31" s="99"/>
      <c r="O31" s="93" t="n">
        <f aca="false">N31/D31</f>
        <v>0</v>
      </c>
      <c r="P31" s="100"/>
      <c r="Q31" s="101" t="n">
        <f aca="false">P31/D31</f>
        <v>0</v>
      </c>
      <c r="R31" s="102"/>
      <c r="S31" s="102"/>
      <c r="T31" s="102"/>
      <c r="U31" s="103"/>
      <c r="V31" s="104" t="n">
        <f aca="false">E31+G31+I31+N31+K31+R31+S31+T31</f>
        <v>6</v>
      </c>
      <c r="W31" s="105" t="n">
        <f aca="false">(E31+N31+G31+I31+K31+R31+S31+T31)/D31</f>
        <v>0.0594059405940594</v>
      </c>
      <c r="X31" s="71" t="n">
        <v>101</v>
      </c>
    </row>
    <row r="32" s="16" customFormat="true" ht="23.25" hidden="false" customHeight="true" outlineLevel="0" collapsed="false">
      <c r="A32" s="5"/>
      <c r="B32" s="106" t="s">
        <v>70</v>
      </c>
      <c r="C32" s="90" t="s">
        <v>71</v>
      </c>
      <c r="D32" s="91" t="n">
        <f aca="false">X32-U32</f>
        <v>98</v>
      </c>
      <c r="E32" s="92" t="n">
        <v>8</v>
      </c>
      <c r="F32" s="93" t="n">
        <f aca="false">E32/D32</f>
        <v>0.0816326530612245</v>
      </c>
      <c r="G32" s="94"/>
      <c r="H32" s="93" t="n">
        <f aca="false">G32/D32</f>
        <v>0</v>
      </c>
      <c r="I32" s="95"/>
      <c r="J32" s="93" t="n">
        <f aca="false">I32/D32</f>
        <v>0</v>
      </c>
      <c r="K32" s="96"/>
      <c r="L32" s="97" t="n">
        <f aca="false">K32/D32</f>
        <v>0</v>
      </c>
      <c r="M32" s="98" t="n">
        <f aca="false">(E32+G32+I32+K32)/D32</f>
        <v>0.0816326530612245</v>
      </c>
      <c r="N32" s="99"/>
      <c r="O32" s="93" t="n">
        <f aca="false">N32/D32</f>
        <v>0</v>
      </c>
      <c r="P32" s="100"/>
      <c r="Q32" s="101" t="n">
        <f aca="false">P32/D32</f>
        <v>0</v>
      </c>
      <c r="R32" s="102"/>
      <c r="S32" s="102"/>
      <c r="T32" s="102"/>
      <c r="U32" s="103"/>
      <c r="V32" s="104" t="n">
        <f aca="false">E32+G32+I32+N32+K32+R32+S32+T32</f>
        <v>8</v>
      </c>
      <c r="W32" s="105" t="n">
        <f aca="false">(E32+N32+G32+I32+K32+R32+S32+T32)/D32</f>
        <v>0.0816326530612245</v>
      </c>
      <c r="X32" s="71" t="n">
        <v>98</v>
      </c>
    </row>
    <row r="33" s="16" customFormat="true" ht="23.25" hidden="false" customHeight="true" outlineLevel="0" collapsed="false">
      <c r="A33" s="5"/>
      <c r="B33" s="106" t="s">
        <v>72</v>
      </c>
      <c r="C33" s="90" t="s">
        <v>73</v>
      </c>
      <c r="D33" s="91" t="n">
        <f aca="false">X33-U33</f>
        <v>95</v>
      </c>
      <c r="E33" s="92" t="n">
        <v>18</v>
      </c>
      <c r="F33" s="93" t="n">
        <f aca="false">E33/D33</f>
        <v>0.189473684210526</v>
      </c>
      <c r="G33" s="94"/>
      <c r="H33" s="93" t="n">
        <f aca="false">G33/D33</f>
        <v>0</v>
      </c>
      <c r="I33" s="95"/>
      <c r="J33" s="93" t="n">
        <f aca="false">I33/D33</f>
        <v>0</v>
      </c>
      <c r="K33" s="96"/>
      <c r="L33" s="97" t="n">
        <f aca="false">K33/D33</f>
        <v>0</v>
      </c>
      <c r="M33" s="98" t="n">
        <f aca="false">(E33+G33+I33+K33)/D33</f>
        <v>0.189473684210526</v>
      </c>
      <c r="N33" s="99" t="n">
        <v>5</v>
      </c>
      <c r="O33" s="93" t="n">
        <f aca="false">N33/D33</f>
        <v>0.0526315789473684</v>
      </c>
      <c r="P33" s="100"/>
      <c r="Q33" s="101" t="n">
        <f aca="false">P33/D33</f>
        <v>0</v>
      </c>
      <c r="R33" s="102"/>
      <c r="S33" s="102"/>
      <c r="T33" s="102"/>
      <c r="U33" s="103"/>
      <c r="V33" s="104" t="n">
        <f aca="false">E33+G33+I33+N33+K33+R33+S33+T33</f>
        <v>23</v>
      </c>
      <c r="W33" s="105" t="n">
        <f aca="false">(E33+N33+G33+I33+K33+R33+S33+T33)/D33</f>
        <v>0.242105263157895</v>
      </c>
      <c r="X33" s="71" t="n">
        <v>95</v>
      </c>
    </row>
    <row r="34" s="16" customFormat="true" ht="23.25" hidden="false" customHeight="true" outlineLevel="0" collapsed="false">
      <c r="A34" s="5"/>
      <c r="B34" s="106" t="s">
        <v>74</v>
      </c>
      <c r="C34" s="90" t="s">
        <v>75</v>
      </c>
      <c r="D34" s="91" t="n">
        <f aca="false">X34-U34</f>
        <v>70</v>
      </c>
      <c r="E34" s="92" t="n">
        <v>16</v>
      </c>
      <c r="F34" s="93" t="n">
        <f aca="false">E34/D34</f>
        <v>0.228571428571429</v>
      </c>
      <c r="G34" s="94"/>
      <c r="H34" s="93" t="n">
        <f aca="false">G34/D34</f>
        <v>0</v>
      </c>
      <c r="I34" s="95"/>
      <c r="J34" s="93" t="n">
        <f aca="false">I34/D34</f>
        <v>0</v>
      </c>
      <c r="K34" s="96"/>
      <c r="L34" s="97" t="n">
        <f aca="false">K34/D34</f>
        <v>0</v>
      </c>
      <c r="M34" s="98" t="n">
        <f aca="false">(E34+G34+I34+K34)/D34</f>
        <v>0.228571428571429</v>
      </c>
      <c r="N34" s="99" t="n">
        <v>2</v>
      </c>
      <c r="O34" s="93" t="n">
        <f aca="false">N34/D34</f>
        <v>0.0285714285714286</v>
      </c>
      <c r="P34" s="100"/>
      <c r="Q34" s="101" t="n">
        <f aca="false">P34/D34</f>
        <v>0</v>
      </c>
      <c r="R34" s="102"/>
      <c r="S34" s="102"/>
      <c r="T34" s="102"/>
      <c r="U34" s="103"/>
      <c r="V34" s="104" t="n">
        <f aca="false">E34+G34+I34+N34+K34+R34+S34+T34</f>
        <v>18</v>
      </c>
      <c r="W34" s="105" t="n">
        <f aca="false">(E34+N34+G34+I34+K34+R34+S34+T34)/D34</f>
        <v>0.257142857142857</v>
      </c>
      <c r="X34" s="71" t="n">
        <v>70</v>
      </c>
    </row>
    <row r="35" s="16" customFormat="true" ht="23.25" hidden="false" customHeight="true" outlineLevel="0" collapsed="false">
      <c r="A35" s="5"/>
      <c r="B35" s="73" t="s">
        <v>76</v>
      </c>
      <c r="C35" s="136" t="s">
        <v>75</v>
      </c>
      <c r="D35" s="111" t="n">
        <f aca="false">X35-U35</f>
        <v>40</v>
      </c>
      <c r="E35" s="112" t="n">
        <v>8</v>
      </c>
      <c r="F35" s="113" t="n">
        <f aca="false">E35/D35</f>
        <v>0.2</v>
      </c>
      <c r="G35" s="114"/>
      <c r="H35" s="113" t="n">
        <f aca="false">G35/D35</f>
        <v>0</v>
      </c>
      <c r="I35" s="115"/>
      <c r="J35" s="113" t="n">
        <f aca="false">I35/D35</f>
        <v>0</v>
      </c>
      <c r="K35" s="116"/>
      <c r="L35" s="117" t="n">
        <f aca="false">K35/D35</f>
        <v>0</v>
      </c>
      <c r="M35" s="118" t="n">
        <f aca="false">(E35+G35+I35+K35)/D35</f>
        <v>0.2</v>
      </c>
      <c r="N35" s="119"/>
      <c r="O35" s="113" t="n">
        <f aca="false">N35/D35</f>
        <v>0</v>
      </c>
      <c r="P35" s="120"/>
      <c r="Q35" s="121" t="n">
        <f aca="false">P35/D35</f>
        <v>0</v>
      </c>
      <c r="R35" s="122"/>
      <c r="S35" s="122"/>
      <c r="T35" s="122"/>
      <c r="U35" s="123"/>
      <c r="V35" s="124" t="n">
        <f aca="false">E35+G35+I35+N35+K35+R35+S35+T35</f>
        <v>8</v>
      </c>
      <c r="W35" s="125" t="n">
        <f aca="false">(E35+N35+G35+I35+K35+R35+S35+T35)/D35</f>
        <v>0.2</v>
      </c>
      <c r="X35" s="71" t="n">
        <v>40</v>
      </c>
    </row>
    <row r="36" s="16" customFormat="true" ht="23.25" hidden="false" customHeight="true" outlineLevel="0" collapsed="false">
      <c r="A36" s="137" t="s">
        <v>77</v>
      </c>
      <c r="B36" s="138" t="s">
        <v>78</v>
      </c>
      <c r="C36" s="131" t="s">
        <v>79</v>
      </c>
      <c r="D36" s="74" t="n">
        <f aca="false">X36-U36</f>
        <v>36</v>
      </c>
      <c r="E36" s="75" t="n">
        <v>19</v>
      </c>
      <c r="F36" s="76" t="n">
        <f aca="false">E36/D36</f>
        <v>0.527777777777778</v>
      </c>
      <c r="G36" s="77"/>
      <c r="H36" s="76" t="n">
        <f aca="false">G36/D36</f>
        <v>0</v>
      </c>
      <c r="I36" s="78"/>
      <c r="J36" s="76" t="n">
        <f aca="false">I36/D36</f>
        <v>0</v>
      </c>
      <c r="K36" s="79"/>
      <c r="L36" s="80" t="n">
        <f aca="false">K36/D36</f>
        <v>0</v>
      </c>
      <c r="M36" s="81" t="n">
        <f aca="false">(E36+G36+I36+K36)/D36</f>
        <v>0.527777777777778</v>
      </c>
      <c r="N36" s="82"/>
      <c r="O36" s="76" t="n">
        <f aca="false">N36/D36</f>
        <v>0</v>
      </c>
      <c r="P36" s="83"/>
      <c r="Q36" s="84" t="n">
        <f aca="false">P36/D36</f>
        <v>0</v>
      </c>
      <c r="R36" s="85"/>
      <c r="S36" s="85"/>
      <c r="T36" s="85"/>
      <c r="U36" s="86"/>
      <c r="V36" s="87" t="n">
        <f aca="false">E36+G36+I36+N36+K36+R36+S36+T36</f>
        <v>19</v>
      </c>
      <c r="W36" s="88" t="n">
        <f aca="false">(E36+N36+G36+I36+K36+R36+S36+T36)/D36</f>
        <v>0.527777777777778</v>
      </c>
      <c r="X36" s="71" t="n">
        <v>36</v>
      </c>
    </row>
    <row r="37" s="58" customFormat="true" ht="31.5" hidden="false" customHeight="true" outlineLevel="0" collapsed="false">
      <c r="A37" s="139" t="s">
        <v>80</v>
      </c>
      <c r="B37" s="139"/>
      <c r="C37" s="139"/>
      <c r="D37" s="140" t="n">
        <f aca="false">SUM(D7:D36)</f>
        <v>1769</v>
      </c>
      <c r="E37" s="141" t="n">
        <f aca="false">SUM(E7:E36)</f>
        <v>805</v>
      </c>
      <c r="F37" s="142" t="n">
        <f aca="false">E37/D37</f>
        <v>0.455059355568118</v>
      </c>
      <c r="G37" s="143" t="n">
        <f aca="false">SUM(G7:G36)</f>
        <v>5</v>
      </c>
      <c r="H37" s="142" t="n">
        <f aca="false">G37/D37</f>
        <v>0.00282645562464669</v>
      </c>
      <c r="I37" s="144" t="n">
        <f aca="false">SUM(I7:I36)</f>
        <v>8</v>
      </c>
      <c r="J37" s="142" t="n">
        <f aca="false">I37/D37</f>
        <v>0.00452232899943471</v>
      </c>
      <c r="K37" s="145" t="n">
        <f aca="false">SUM(K7:K36)</f>
        <v>0</v>
      </c>
      <c r="L37" s="146" t="n">
        <f aca="false">K37/D37</f>
        <v>0</v>
      </c>
      <c r="M37" s="147" t="n">
        <f aca="false">(E37+G37+I37+K37)/D37</f>
        <v>0.462408140192199</v>
      </c>
      <c r="N37" s="141" t="n">
        <f aca="false">SUM(N7:N36)</f>
        <v>69</v>
      </c>
      <c r="O37" s="142" t="n">
        <f aca="false">N37/D37</f>
        <v>0.0390050876201244</v>
      </c>
      <c r="P37" s="83" t="n">
        <f aca="false">SUM(P7:P36)</f>
        <v>0</v>
      </c>
      <c r="Q37" s="148" t="n">
        <f aca="false">P37/D37</f>
        <v>0</v>
      </c>
      <c r="R37" s="149"/>
      <c r="S37" s="149"/>
      <c r="T37" s="149"/>
      <c r="U37" s="150"/>
      <c r="V37" s="151" t="n">
        <f aca="false">SUM(V7:V36)</f>
        <v>887</v>
      </c>
      <c r="W37" s="152" t="n">
        <f aca="false">V37/D37</f>
        <v>0.501413227812323</v>
      </c>
      <c r="X37" s="57"/>
    </row>
    <row r="38" s="170" customFormat="true" ht="31.5" hidden="false" customHeight="true" outlineLevel="0" collapsed="false">
      <c r="A38" s="153" t="s">
        <v>81</v>
      </c>
      <c r="B38" s="153"/>
      <c r="C38" s="153"/>
      <c r="D38" s="154" t="n">
        <f aca="false">D5+D37</f>
        <v>1831</v>
      </c>
      <c r="E38" s="155" t="n">
        <f aca="false">E5+E37</f>
        <v>835</v>
      </c>
      <c r="F38" s="156" t="n">
        <f aca="false">E38/D38</f>
        <v>0.45603495357728</v>
      </c>
      <c r="G38" s="157" t="n">
        <f aca="false">G5+G37</f>
        <v>5</v>
      </c>
      <c r="H38" s="156" t="n">
        <f aca="false">G38/D38</f>
        <v>0.00273074822501365</v>
      </c>
      <c r="I38" s="158" t="n">
        <f aca="false">I5+I37</f>
        <v>8</v>
      </c>
      <c r="J38" s="159" t="n">
        <f aca="false">I38/D38</f>
        <v>0.00436919716002185</v>
      </c>
      <c r="K38" s="160" t="n">
        <f aca="false">K5+K37</f>
        <v>0</v>
      </c>
      <c r="L38" s="161" t="n">
        <f aca="false">K38/D38</f>
        <v>0</v>
      </c>
      <c r="M38" s="162" t="n">
        <f aca="false">(E38+G38+I38+K38)/D38</f>
        <v>0.463134898962316</v>
      </c>
      <c r="N38" s="155" t="n">
        <f aca="false">N5+N37</f>
        <v>78</v>
      </c>
      <c r="O38" s="156" t="n">
        <f aca="false">N38/D38</f>
        <v>0.042599672310213</v>
      </c>
      <c r="P38" s="163" t="n">
        <f aca="false">P5+P37</f>
        <v>0</v>
      </c>
      <c r="Q38" s="164" t="n">
        <f aca="false">P38/D38</f>
        <v>0</v>
      </c>
      <c r="R38" s="165"/>
      <c r="S38" s="165"/>
      <c r="T38" s="165"/>
      <c r="U38" s="166"/>
      <c r="V38" s="167" t="n">
        <f aca="false">V5+V37</f>
        <v>926</v>
      </c>
      <c r="W38" s="168" t="n">
        <f aca="false">(E38+N38+G38+I38+K38+R38+S38+T38)/D38</f>
        <v>0.505734571272529</v>
      </c>
      <c r="X38" s="169" t="n">
        <f aca="false">SUM(X4:X36)</f>
        <v>1831</v>
      </c>
    </row>
    <row r="39" customFormat="false" ht="21.75" hidden="false" customHeight="true" outlineLevel="0" collapsed="false">
      <c r="P39" s="171" t="s">
        <v>93</v>
      </c>
      <c r="Q39" s="171"/>
      <c r="R39" s="171"/>
      <c r="S39" s="171"/>
      <c r="T39" s="171"/>
      <c r="U39" s="171"/>
      <c r="V39" s="171"/>
      <c r="W39" s="171"/>
    </row>
  </sheetData>
  <mergeCells count="26">
    <mergeCell ref="A1:W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O2"/>
    <mergeCell ref="P2:Q2"/>
    <mergeCell ref="R2:R3"/>
    <mergeCell ref="S2:S3"/>
    <mergeCell ref="T2:T3"/>
    <mergeCell ref="U2:U3"/>
    <mergeCell ref="V2:W2"/>
    <mergeCell ref="X2:X3"/>
    <mergeCell ref="A5:C5"/>
    <mergeCell ref="A7:A13"/>
    <mergeCell ref="A14:A18"/>
    <mergeCell ref="A19:A23"/>
    <mergeCell ref="A24:A35"/>
    <mergeCell ref="A37:C37"/>
    <mergeCell ref="A38:C38"/>
    <mergeCell ref="P39:W39"/>
  </mergeCells>
  <printOptions headings="false" gridLines="false" gridLinesSet="true" horizontalCentered="false" verticalCentered="false"/>
  <pageMargins left="0.196527777777778" right="0.156944444444444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8.62"/>
    <col collapsed="false" customWidth="true" hidden="false" outlineLevel="0" max="3" min="3" style="2" width="7.5"/>
    <col collapsed="false" customWidth="true" hidden="false" outlineLevel="0" max="4" min="4" style="2" width="4.99"/>
    <col collapsed="false" customWidth="true" hidden="false" outlineLevel="0" max="5" min="5" style="2" width="4.75"/>
    <col collapsed="false" customWidth="true" hidden="false" outlineLevel="0" max="6" min="6" style="2" width="6.99"/>
    <col collapsed="false" customWidth="true" hidden="false" outlineLevel="0" max="7" min="7" style="2" width="4.75"/>
    <col collapsed="false" customWidth="true" hidden="false" outlineLevel="0" max="8" min="8" style="2" width="6.87"/>
    <col collapsed="false" customWidth="true" hidden="false" outlineLevel="0" max="9" min="9" style="3" width="4.75"/>
    <col collapsed="false" customWidth="true" hidden="false" outlineLevel="0" max="10" min="10" style="2" width="6.87"/>
    <col collapsed="false" customWidth="true" hidden="false" outlineLevel="0" max="11" min="11" style="2" width="4.75"/>
    <col collapsed="false" customWidth="true" hidden="false" outlineLevel="0" max="12" min="12" style="2" width="6.99"/>
    <col collapsed="false" customWidth="true" hidden="false" outlineLevel="0" max="13" min="13" style="2" width="9.24"/>
    <col collapsed="false" customWidth="true" hidden="false" outlineLevel="0" max="14" min="14" style="2" width="4.99"/>
    <col collapsed="false" customWidth="true" hidden="false" outlineLevel="0" max="15" min="15" style="2" width="7.99"/>
    <col collapsed="false" customWidth="true" hidden="false" outlineLevel="0" max="16" min="16" style="2" width="4.37"/>
    <col collapsed="false" customWidth="true" hidden="false" outlineLevel="0" max="17" min="17" style="2" width="6.5"/>
    <col collapsed="false" customWidth="true" hidden="false" outlineLevel="0" max="20" min="18" style="2" width="3.12"/>
    <col collapsed="false" customWidth="true" hidden="false" outlineLevel="0" max="21" min="21" style="2" width="2.74"/>
    <col collapsed="false" customWidth="true" hidden="false" outlineLevel="0" max="22" min="22" style="2" width="5.62"/>
    <col collapsed="false" customWidth="true" hidden="false" outlineLevel="0" max="23" min="23" style="2" width="8.74"/>
    <col collapsed="false" customWidth="true" hidden="false" outlineLevel="0" max="24" min="24" style="2" width="7.99"/>
    <col collapsed="false" customWidth="false" hidden="false" outlineLevel="0" max="257" min="25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6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9" t="s">
        <v>6</v>
      </c>
      <c r="H2" s="9"/>
      <c r="I2" s="9" t="s">
        <v>7</v>
      </c>
      <c r="J2" s="9" t="s">
        <v>7</v>
      </c>
      <c r="K2" s="10" t="s">
        <v>8</v>
      </c>
      <c r="L2" s="10"/>
      <c r="M2" s="11" t="s">
        <v>9</v>
      </c>
      <c r="N2" s="8" t="s">
        <v>10</v>
      </c>
      <c r="O2" s="8"/>
      <c r="P2" s="12" t="s">
        <v>11</v>
      </c>
      <c r="Q2" s="12"/>
      <c r="R2" s="6" t="s">
        <v>12</v>
      </c>
      <c r="S2" s="6" t="s">
        <v>13</v>
      </c>
      <c r="T2" s="6" t="s">
        <v>14</v>
      </c>
      <c r="U2" s="13" t="s">
        <v>15</v>
      </c>
      <c r="V2" s="14" t="s">
        <v>16</v>
      </c>
      <c r="W2" s="14"/>
      <c r="X2" s="15" t="s">
        <v>17</v>
      </c>
    </row>
    <row r="3" s="16" customFormat="true" ht="29.25" hidden="false" customHeight="true" outlineLevel="0" collapsed="false">
      <c r="A3" s="5"/>
      <c r="B3" s="6"/>
      <c r="C3" s="6"/>
      <c r="D3" s="7"/>
      <c r="E3" s="17" t="s">
        <v>18</v>
      </c>
      <c r="F3" s="18" t="s">
        <v>19</v>
      </c>
      <c r="G3" s="18" t="s">
        <v>18</v>
      </c>
      <c r="H3" s="18" t="s">
        <v>19</v>
      </c>
      <c r="I3" s="19" t="s">
        <v>18</v>
      </c>
      <c r="J3" s="18" t="s">
        <v>19</v>
      </c>
      <c r="K3" s="18" t="s">
        <v>18</v>
      </c>
      <c r="L3" s="20" t="s">
        <v>19</v>
      </c>
      <c r="M3" s="11"/>
      <c r="N3" s="17" t="s">
        <v>18</v>
      </c>
      <c r="O3" s="18" t="s">
        <v>19</v>
      </c>
      <c r="P3" s="21" t="s">
        <v>18</v>
      </c>
      <c r="Q3" s="21" t="s">
        <v>19</v>
      </c>
      <c r="R3" s="6"/>
      <c r="S3" s="6"/>
      <c r="T3" s="6"/>
      <c r="U3" s="13"/>
      <c r="V3" s="22" t="s">
        <v>18</v>
      </c>
      <c r="W3" s="23" t="s">
        <v>19</v>
      </c>
      <c r="X3" s="15"/>
    </row>
    <row r="4" s="40" customFormat="true" ht="23.25" hidden="false" customHeight="true" outlineLevel="0" collapsed="false">
      <c r="A4" s="24" t="s">
        <v>20</v>
      </c>
      <c r="B4" s="25" t="s">
        <v>21</v>
      </c>
      <c r="C4" s="25" t="s">
        <v>22</v>
      </c>
      <c r="D4" s="26" t="n">
        <f aca="false">X4-U4</f>
        <v>62</v>
      </c>
      <c r="E4" s="27" t="n">
        <v>23</v>
      </c>
      <c r="F4" s="28" t="n">
        <f aca="false">E4/D4</f>
        <v>0.370967741935484</v>
      </c>
      <c r="G4" s="29"/>
      <c r="H4" s="28" t="n">
        <f aca="false">G4/D4</f>
        <v>0</v>
      </c>
      <c r="I4" s="30"/>
      <c r="J4" s="28" t="n">
        <f aca="false">I4/D4</f>
        <v>0</v>
      </c>
      <c r="K4" s="31"/>
      <c r="L4" s="32" t="n">
        <f aca="false">K4/D4</f>
        <v>0</v>
      </c>
      <c r="M4" s="33" t="n">
        <f aca="false">(E4+G4+I4+K4)/D4</f>
        <v>0.370967741935484</v>
      </c>
      <c r="N4" s="27" t="n">
        <v>10</v>
      </c>
      <c r="O4" s="28" t="n">
        <f aca="false">N4/D4</f>
        <v>0.161290322580645</v>
      </c>
      <c r="P4" s="34"/>
      <c r="Q4" s="35" t="n">
        <f aca="false">P4/D4</f>
        <v>0</v>
      </c>
      <c r="R4" s="25"/>
      <c r="S4" s="25"/>
      <c r="T4" s="25"/>
      <c r="U4" s="36"/>
      <c r="V4" s="37" t="n">
        <f aca="false">E4+G4+I4+K4+N4+R4+S4+T4</f>
        <v>33</v>
      </c>
      <c r="W4" s="38" t="n">
        <f aca="false">(E4+N4+G4+I4+K4+R4+S4+T4)/D4</f>
        <v>0.532258064516129</v>
      </c>
      <c r="X4" s="39" t="n">
        <v>62</v>
      </c>
    </row>
    <row r="5" s="58" customFormat="true" ht="23.25" hidden="false" customHeight="true" outlineLevel="0" collapsed="false">
      <c r="A5" s="41" t="s">
        <v>23</v>
      </c>
      <c r="B5" s="41"/>
      <c r="C5" s="41"/>
      <c r="D5" s="42" t="n">
        <f aca="false">SUM(D4:D4)</f>
        <v>62</v>
      </c>
      <c r="E5" s="43" t="n">
        <f aca="false">SUM(E4:E4)</f>
        <v>23</v>
      </c>
      <c r="F5" s="44" t="n">
        <f aca="false">E5/D5</f>
        <v>0.370967741935484</v>
      </c>
      <c r="G5" s="45" t="n">
        <f aca="false">SUM(G4:G4)</f>
        <v>0</v>
      </c>
      <c r="H5" s="44" t="n">
        <f aca="false">G5/D5</f>
        <v>0</v>
      </c>
      <c r="I5" s="46" t="n">
        <f aca="false">SUM(I4:I4)</f>
        <v>0</v>
      </c>
      <c r="J5" s="44" t="n">
        <f aca="false">I5/D5</f>
        <v>0</v>
      </c>
      <c r="K5" s="47" t="n">
        <f aca="false">SUM(K4:K4)</f>
        <v>0</v>
      </c>
      <c r="L5" s="48" t="n">
        <f aca="false">K5/D5</f>
        <v>0</v>
      </c>
      <c r="M5" s="49" t="n">
        <f aca="false">(E5+G5+I5+K5)/D5</f>
        <v>0.370967741935484</v>
      </c>
      <c r="N5" s="43" t="n">
        <f aca="false">SUM(N4:N4)</f>
        <v>10</v>
      </c>
      <c r="O5" s="50" t="n">
        <f aca="false">N5/D5</f>
        <v>0.161290322580645</v>
      </c>
      <c r="P5" s="51" t="n">
        <f aca="false">SUM(P4:P4)</f>
        <v>0</v>
      </c>
      <c r="Q5" s="52" t="n">
        <f aca="false">P5/D5</f>
        <v>0</v>
      </c>
      <c r="R5" s="53"/>
      <c r="S5" s="53"/>
      <c r="T5" s="53"/>
      <c r="U5" s="54"/>
      <c r="V5" s="55" t="n">
        <f aca="false">SUM(V4:V4)</f>
        <v>33</v>
      </c>
      <c r="W5" s="56" t="n">
        <f aca="false">(E5+N5+G5+I5+K5+R5+S5+T5)/D5</f>
        <v>0.532258064516129</v>
      </c>
      <c r="X5" s="57"/>
    </row>
    <row r="6" s="16" customFormat="true" ht="9" hidden="false" customHeight="true" outlineLevel="0" collapsed="false">
      <c r="A6" s="59"/>
      <c r="B6" s="60"/>
      <c r="C6" s="60"/>
      <c r="D6" s="60"/>
      <c r="E6" s="60"/>
      <c r="F6" s="61"/>
      <c r="G6" s="62"/>
      <c r="H6" s="61"/>
      <c r="I6" s="63"/>
      <c r="J6" s="64"/>
      <c r="K6" s="65"/>
      <c r="L6" s="61"/>
      <c r="M6" s="66"/>
      <c r="N6" s="62"/>
      <c r="O6" s="61"/>
      <c r="P6" s="67"/>
      <c r="Q6" s="68"/>
      <c r="R6" s="62"/>
      <c r="S6" s="62"/>
      <c r="T6" s="62"/>
      <c r="U6" s="67"/>
      <c r="V6" s="69"/>
      <c r="W6" s="70"/>
      <c r="X6" s="71"/>
    </row>
    <row r="7" s="16" customFormat="true" ht="23.25" hidden="false" customHeight="true" outlineLevel="0" collapsed="false">
      <c r="A7" s="5" t="s">
        <v>24</v>
      </c>
      <c r="B7" s="72" t="s">
        <v>25</v>
      </c>
      <c r="C7" s="73" t="s">
        <v>26</v>
      </c>
      <c r="D7" s="74" t="n">
        <f aca="false">X7-U7</f>
        <v>83</v>
      </c>
      <c r="E7" s="75" t="n">
        <v>51</v>
      </c>
      <c r="F7" s="76" t="n">
        <f aca="false">E7/D7</f>
        <v>0.614457831325301</v>
      </c>
      <c r="G7" s="77" t="n">
        <v>1</v>
      </c>
      <c r="H7" s="76" t="n">
        <f aca="false">G7/D7</f>
        <v>0.0120481927710843</v>
      </c>
      <c r="I7" s="78"/>
      <c r="J7" s="76" t="n">
        <f aca="false">I7/D7</f>
        <v>0</v>
      </c>
      <c r="K7" s="79"/>
      <c r="L7" s="80" t="n">
        <f aca="false">K7/D7</f>
        <v>0</v>
      </c>
      <c r="M7" s="81" t="n">
        <f aca="false">(E7+G7+I7+K7)/D7</f>
        <v>0.626506024096386</v>
      </c>
      <c r="N7" s="82"/>
      <c r="O7" s="76" t="n">
        <f aca="false">N7/D7</f>
        <v>0</v>
      </c>
      <c r="P7" s="83"/>
      <c r="Q7" s="84" t="n">
        <f aca="false">P7/D7</f>
        <v>0</v>
      </c>
      <c r="R7" s="85"/>
      <c r="S7" s="85"/>
      <c r="T7" s="85"/>
      <c r="U7" s="86"/>
      <c r="V7" s="87" t="n">
        <f aca="false">E7+G7+I7+N7+K7+R7+S7+T7</f>
        <v>52</v>
      </c>
      <c r="W7" s="88" t="n">
        <f aca="false">(E7+N7+G7+I7+K7+R7+S7+T7)/D7</f>
        <v>0.626506024096386</v>
      </c>
      <c r="X7" s="71" t="n">
        <v>83</v>
      </c>
    </row>
    <row r="8" s="16" customFormat="true" ht="23.25" hidden="false" customHeight="true" outlineLevel="0" collapsed="false">
      <c r="A8" s="5"/>
      <c r="B8" s="89" t="s">
        <v>27</v>
      </c>
      <c r="C8" s="90" t="s">
        <v>26</v>
      </c>
      <c r="D8" s="91" t="n">
        <f aca="false">X8-U8</f>
        <v>55</v>
      </c>
      <c r="E8" s="92" t="n">
        <v>45</v>
      </c>
      <c r="F8" s="93" t="n">
        <f aca="false">E8/D8</f>
        <v>0.818181818181818</v>
      </c>
      <c r="G8" s="94"/>
      <c r="H8" s="93" t="n">
        <f aca="false">G8/D8</f>
        <v>0</v>
      </c>
      <c r="I8" s="95"/>
      <c r="J8" s="93" t="n">
        <f aca="false">I8/D8</f>
        <v>0</v>
      </c>
      <c r="K8" s="96"/>
      <c r="L8" s="97" t="n">
        <f aca="false">K8/D8</f>
        <v>0</v>
      </c>
      <c r="M8" s="98" t="n">
        <f aca="false">(E8+G8+I8+K8)/D8</f>
        <v>0.818181818181818</v>
      </c>
      <c r="N8" s="99"/>
      <c r="O8" s="93" t="n">
        <f aca="false">N8/D8</f>
        <v>0</v>
      </c>
      <c r="P8" s="100"/>
      <c r="Q8" s="101" t="n">
        <f aca="false">P8/D8</f>
        <v>0</v>
      </c>
      <c r="R8" s="102"/>
      <c r="S8" s="102"/>
      <c r="T8" s="102"/>
      <c r="U8" s="103"/>
      <c r="V8" s="104" t="n">
        <f aca="false">E8+G8+I8+N8+K8+R8+S8+T8</f>
        <v>45</v>
      </c>
      <c r="W8" s="105" t="n">
        <f aca="false">(E8+N8+G8+I8+K8+R8+S8+T8)/D8</f>
        <v>0.818181818181818</v>
      </c>
      <c r="X8" s="71" t="n">
        <v>55</v>
      </c>
    </row>
    <row r="9" s="16" customFormat="true" ht="23.25" hidden="false" customHeight="true" outlineLevel="0" collapsed="false">
      <c r="A9" s="5"/>
      <c r="B9" s="89" t="s">
        <v>28</v>
      </c>
      <c r="C9" s="106" t="s">
        <v>26</v>
      </c>
      <c r="D9" s="91" t="n">
        <f aca="false">X9-U9</f>
        <v>30</v>
      </c>
      <c r="E9" s="92" t="n">
        <v>21</v>
      </c>
      <c r="F9" s="93" t="n">
        <f aca="false">E9/D9</f>
        <v>0.7</v>
      </c>
      <c r="G9" s="94"/>
      <c r="H9" s="93" t="n">
        <f aca="false">G9/D9</f>
        <v>0</v>
      </c>
      <c r="I9" s="95"/>
      <c r="J9" s="93" t="n">
        <f aca="false">I9/D9</f>
        <v>0</v>
      </c>
      <c r="K9" s="96"/>
      <c r="L9" s="97" t="n">
        <f aca="false">K9/D9</f>
        <v>0</v>
      </c>
      <c r="M9" s="98" t="n">
        <f aca="false">(E9+G9+I9+K9)/D9</f>
        <v>0.7</v>
      </c>
      <c r="N9" s="99" t="n">
        <v>1</v>
      </c>
      <c r="O9" s="93" t="n">
        <f aca="false">N9/D9</f>
        <v>0.0333333333333333</v>
      </c>
      <c r="P9" s="100"/>
      <c r="Q9" s="101" t="n">
        <f aca="false">P9/D9</f>
        <v>0</v>
      </c>
      <c r="R9" s="102"/>
      <c r="S9" s="102"/>
      <c r="T9" s="102"/>
      <c r="U9" s="103"/>
      <c r="V9" s="104" t="n">
        <f aca="false">E9+G9+I9+N9+K9+R9+S9+T9</f>
        <v>22</v>
      </c>
      <c r="W9" s="105" t="n">
        <f aca="false">(E9+N9+G9+I9+K9+R9+S9+T9)/D9</f>
        <v>0.733333333333333</v>
      </c>
      <c r="X9" s="71" t="n">
        <v>30</v>
      </c>
    </row>
    <row r="10" s="16" customFormat="true" ht="23.25" hidden="false" customHeight="true" outlineLevel="0" collapsed="false">
      <c r="A10" s="5"/>
      <c r="B10" s="89" t="s">
        <v>29</v>
      </c>
      <c r="C10" s="107" t="s">
        <v>30</v>
      </c>
      <c r="D10" s="91" t="n">
        <f aca="false">X10-U10</f>
        <v>54</v>
      </c>
      <c r="E10" s="92" t="n">
        <v>6</v>
      </c>
      <c r="F10" s="93" t="n">
        <f aca="false">E10/D10</f>
        <v>0.111111111111111</v>
      </c>
      <c r="G10" s="94"/>
      <c r="H10" s="93" t="n">
        <f aca="false">G10/D10</f>
        <v>0</v>
      </c>
      <c r="I10" s="95"/>
      <c r="J10" s="93" t="n">
        <f aca="false">I10/D10</f>
        <v>0</v>
      </c>
      <c r="K10" s="96"/>
      <c r="L10" s="97" t="n">
        <f aca="false">K10/D10</f>
        <v>0</v>
      </c>
      <c r="M10" s="98" t="n">
        <f aca="false">(E10+G10+I10+K10)/D10</f>
        <v>0.111111111111111</v>
      </c>
      <c r="N10" s="99"/>
      <c r="O10" s="93" t="n">
        <f aca="false">N10/D10</f>
        <v>0</v>
      </c>
      <c r="P10" s="100"/>
      <c r="Q10" s="101" t="n">
        <f aca="false">P10/D10</f>
        <v>0</v>
      </c>
      <c r="R10" s="102"/>
      <c r="S10" s="102"/>
      <c r="T10" s="102"/>
      <c r="U10" s="103"/>
      <c r="V10" s="104" t="n">
        <f aca="false">E10+G10+I10+N10+K10+R10+S10+T10</f>
        <v>6</v>
      </c>
      <c r="W10" s="105" t="n">
        <f aca="false">(E10+N10+G10+I10+K10+R10+S10+T10)/D10</f>
        <v>0.111111111111111</v>
      </c>
      <c r="X10" s="71" t="n">
        <v>54</v>
      </c>
    </row>
    <row r="11" s="16" customFormat="true" ht="23.25" hidden="false" customHeight="true" outlineLevel="0" collapsed="false">
      <c r="A11" s="5"/>
      <c r="B11" s="89" t="s">
        <v>31</v>
      </c>
      <c r="C11" s="107" t="s">
        <v>30</v>
      </c>
      <c r="D11" s="91" t="n">
        <f aca="false">X11-U11</f>
        <v>60</v>
      </c>
      <c r="E11" s="92" t="n">
        <v>4</v>
      </c>
      <c r="F11" s="93" t="n">
        <f aca="false">E11/D11</f>
        <v>0.0666666666666667</v>
      </c>
      <c r="G11" s="94"/>
      <c r="H11" s="93" t="n">
        <f aca="false">G11/D11</f>
        <v>0</v>
      </c>
      <c r="I11" s="95"/>
      <c r="J11" s="93" t="n">
        <f aca="false">I11/D11</f>
        <v>0</v>
      </c>
      <c r="K11" s="96"/>
      <c r="L11" s="97" t="n">
        <f aca="false">K11/D11</f>
        <v>0</v>
      </c>
      <c r="M11" s="98" t="n">
        <f aca="false">(E11+G11+I11+K11)/D11</f>
        <v>0.0666666666666667</v>
      </c>
      <c r="N11" s="99"/>
      <c r="O11" s="93" t="n">
        <f aca="false">N11/D11</f>
        <v>0</v>
      </c>
      <c r="P11" s="100"/>
      <c r="Q11" s="101" t="n">
        <f aca="false">P11/D11</f>
        <v>0</v>
      </c>
      <c r="R11" s="102"/>
      <c r="S11" s="102"/>
      <c r="T11" s="102"/>
      <c r="U11" s="103"/>
      <c r="V11" s="104" t="n">
        <f aca="false">E11+G11+I11+N11+K11+R11+S11+T11</f>
        <v>4</v>
      </c>
      <c r="W11" s="105" t="n">
        <f aca="false">(E11+N11+G11+I11+K11+R11+S11+T11)/D11</f>
        <v>0.0666666666666667</v>
      </c>
      <c r="X11" s="71" t="n">
        <v>60</v>
      </c>
    </row>
    <row r="12" s="16" customFormat="true" ht="23.25" hidden="false" customHeight="true" outlineLevel="0" collapsed="false">
      <c r="A12" s="5"/>
      <c r="B12" s="89" t="s">
        <v>32</v>
      </c>
      <c r="C12" s="108" t="s">
        <v>30</v>
      </c>
      <c r="D12" s="91" t="n">
        <f aca="false">X12-U12</f>
        <v>55</v>
      </c>
      <c r="E12" s="92" t="n">
        <v>8</v>
      </c>
      <c r="F12" s="93" t="n">
        <f aca="false">E12/D12</f>
        <v>0.145454545454545</v>
      </c>
      <c r="G12" s="94"/>
      <c r="H12" s="93" t="n">
        <f aca="false">G12/D12</f>
        <v>0</v>
      </c>
      <c r="I12" s="95"/>
      <c r="J12" s="93" t="n">
        <f aca="false">I12/D12</f>
        <v>0</v>
      </c>
      <c r="K12" s="96"/>
      <c r="L12" s="97" t="n">
        <f aca="false">K12/D12</f>
        <v>0</v>
      </c>
      <c r="M12" s="98" t="n">
        <f aca="false">(E12+G12+I12+K12)/D12</f>
        <v>0.145454545454545</v>
      </c>
      <c r="N12" s="99"/>
      <c r="O12" s="93" t="n">
        <f aca="false">N12/D12</f>
        <v>0</v>
      </c>
      <c r="P12" s="100"/>
      <c r="Q12" s="101" t="n">
        <f aca="false">P12/D12</f>
        <v>0</v>
      </c>
      <c r="R12" s="102"/>
      <c r="S12" s="102"/>
      <c r="T12" s="102"/>
      <c r="U12" s="103"/>
      <c r="V12" s="104" t="n">
        <f aca="false">E12+G12+I12+N12+K12+R12+S12+T12</f>
        <v>8</v>
      </c>
      <c r="W12" s="105" t="n">
        <f aca="false">(E12+N12+G12+I12+K12+R12+S12+T12)/D12</f>
        <v>0.145454545454545</v>
      </c>
      <c r="X12" s="71" t="n">
        <v>55</v>
      </c>
    </row>
    <row r="13" s="16" customFormat="true" ht="23.25" hidden="false" customHeight="true" outlineLevel="0" collapsed="false">
      <c r="A13" s="5"/>
      <c r="B13" s="109" t="s">
        <v>33</v>
      </c>
      <c r="C13" s="110" t="s">
        <v>30</v>
      </c>
      <c r="D13" s="111" t="n">
        <f aca="false">X13-U13</f>
        <v>29</v>
      </c>
      <c r="E13" s="112" t="n">
        <v>1</v>
      </c>
      <c r="F13" s="113" t="n">
        <f aca="false">E13/D13</f>
        <v>0.0344827586206897</v>
      </c>
      <c r="G13" s="114"/>
      <c r="H13" s="113" t="n">
        <f aca="false">G13/D13</f>
        <v>0</v>
      </c>
      <c r="I13" s="115"/>
      <c r="J13" s="113" t="n">
        <f aca="false">I13/D13</f>
        <v>0</v>
      </c>
      <c r="K13" s="116"/>
      <c r="L13" s="117" t="n">
        <f aca="false">K13/D13</f>
        <v>0</v>
      </c>
      <c r="M13" s="118" t="n">
        <f aca="false">(E13+G13+I13+K13)/D13</f>
        <v>0.0344827586206897</v>
      </c>
      <c r="N13" s="119"/>
      <c r="O13" s="113" t="n">
        <f aca="false">N13/D13</f>
        <v>0</v>
      </c>
      <c r="P13" s="120"/>
      <c r="Q13" s="121" t="n">
        <f aca="false">P13/D13</f>
        <v>0</v>
      </c>
      <c r="R13" s="122"/>
      <c r="S13" s="122"/>
      <c r="T13" s="122"/>
      <c r="U13" s="123"/>
      <c r="V13" s="124" t="n">
        <f aca="false">E13+G13+I13+N13+K13+R13+S13+T13</f>
        <v>1</v>
      </c>
      <c r="W13" s="125" t="n">
        <f aca="false">(E13+N13+G13+I13+K13+R13+S13+T13)/D13</f>
        <v>0.0344827586206897</v>
      </c>
      <c r="X13" s="71" t="n">
        <v>29</v>
      </c>
    </row>
    <row r="14" s="16" customFormat="true" ht="23.25" hidden="false" customHeight="true" outlineLevel="0" collapsed="false">
      <c r="A14" s="5" t="s">
        <v>20</v>
      </c>
      <c r="B14" s="126" t="s">
        <v>34</v>
      </c>
      <c r="C14" s="127" t="s">
        <v>35</v>
      </c>
      <c r="D14" s="74" t="n">
        <f aca="false">X14-U14</f>
        <v>80</v>
      </c>
      <c r="E14" s="75" t="n">
        <v>16</v>
      </c>
      <c r="F14" s="76" t="n">
        <f aca="false">E14/D14</f>
        <v>0.2</v>
      </c>
      <c r="G14" s="77"/>
      <c r="H14" s="76" t="n">
        <f aca="false">G14/D14</f>
        <v>0</v>
      </c>
      <c r="I14" s="78"/>
      <c r="J14" s="76" t="n">
        <f aca="false">I14/D14</f>
        <v>0</v>
      </c>
      <c r="K14" s="79"/>
      <c r="L14" s="80" t="n">
        <f aca="false">K14/D14</f>
        <v>0</v>
      </c>
      <c r="M14" s="81" t="n">
        <f aca="false">(E14+G14+I14+K14)/D14</f>
        <v>0.2</v>
      </c>
      <c r="N14" s="82" t="n">
        <v>1</v>
      </c>
      <c r="O14" s="76" t="n">
        <f aca="false">N14/D14</f>
        <v>0.0125</v>
      </c>
      <c r="P14" s="83"/>
      <c r="Q14" s="84" t="n">
        <f aca="false">P14/D14</f>
        <v>0</v>
      </c>
      <c r="R14" s="85"/>
      <c r="S14" s="85"/>
      <c r="T14" s="85"/>
      <c r="U14" s="86"/>
      <c r="V14" s="87" t="n">
        <f aca="false">E14+G14+I14+N14+K14+R14+S14+T14</f>
        <v>17</v>
      </c>
      <c r="W14" s="88" t="n">
        <f aca="false">(E14+N14+G14+I14+K14+R14+S14+T14)/D14</f>
        <v>0.2125</v>
      </c>
      <c r="X14" s="71" t="n">
        <v>80</v>
      </c>
    </row>
    <row r="15" s="16" customFormat="true" ht="23.25" hidden="false" customHeight="true" outlineLevel="0" collapsed="false">
      <c r="A15" s="5"/>
      <c r="B15" s="89" t="s">
        <v>36</v>
      </c>
      <c r="C15" s="106" t="s">
        <v>37</v>
      </c>
      <c r="D15" s="91" t="n">
        <f aca="false">X15-U15</f>
        <v>128</v>
      </c>
      <c r="E15" s="92" t="n">
        <v>81</v>
      </c>
      <c r="F15" s="93" t="n">
        <f aca="false">E15/D15</f>
        <v>0.6328125</v>
      </c>
      <c r="G15" s="94"/>
      <c r="H15" s="93" t="n">
        <f aca="false">G15/D15</f>
        <v>0</v>
      </c>
      <c r="I15" s="95" t="n">
        <v>2</v>
      </c>
      <c r="J15" s="93" t="n">
        <f aca="false">I15/D15</f>
        <v>0.015625</v>
      </c>
      <c r="K15" s="96"/>
      <c r="L15" s="97" t="n">
        <f aca="false">K15/D15</f>
        <v>0</v>
      </c>
      <c r="M15" s="98" t="n">
        <f aca="false">(E15+G15+I15+K15)/D15</f>
        <v>0.6484375</v>
      </c>
      <c r="N15" s="99" t="n">
        <v>9</v>
      </c>
      <c r="O15" s="93" t="n">
        <f aca="false">N15/D15</f>
        <v>0.0703125</v>
      </c>
      <c r="P15" s="100"/>
      <c r="Q15" s="101" t="n">
        <f aca="false">P15/D15</f>
        <v>0</v>
      </c>
      <c r="R15" s="102"/>
      <c r="S15" s="102"/>
      <c r="T15" s="102"/>
      <c r="U15" s="103"/>
      <c r="V15" s="104" t="n">
        <f aca="false">E15+G15+I15+N15+K15+R15+S15+T15</f>
        <v>92</v>
      </c>
      <c r="W15" s="105" t="n">
        <f aca="false">(E15+N15+G15+I15+K15+R15+S15+T15)/D15</f>
        <v>0.71875</v>
      </c>
      <c r="X15" s="71" t="n">
        <v>128</v>
      </c>
    </row>
    <row r="16" s="16" customFormat="true" ht="23.25" hidden="false" customHeight="true" outlineLevel="0" collapsed="false">
      <c r="A16" s="5"/>
      <c r="B16" s="89" t="s">
        <v>38</v>
      </c>
      <c r="C16" s="106" t="s">
        <v>88</v>
      </c>
      <c r="D16" s="91" t="n">
        <f aca="false">X16-U16</f>
        <v>78</v>
      </c>
      <c r="E16" s="92" t="n">
        <v>28</v>
      </c>
      <c r="F16" s="93" t="n">
        <f aca="false">E16/D16</f>
        <v>0.358974358974359</v>
      </c>
      <c r="G16" s="94"/>
      <c r="H16" s="93" t="n">
        <f aca="false">G16/D16</f>
        <v>0</v>
      </c>
      <c r="I16" s="95"/>
      <c r="J16" s="93" t="n">
        <f aca="false">I16/D16</f>
        <v>0</v>
      </c>
      <c r="K16" s="96"/>
      <c r="L16" s="97" t="n">
        <f aca="false">K16/D16</f>
        <v>0</v>
      </c>
      <c r="M16" s="98" t="n">
        <f aca="false">(E16+G16+I16+K16)/D16</f>
        <v>0.358974358974359</v>
      </c>
      <c r="N16" s="99" t="n">
        <v>2</v>
      </c>
      <c r="O16" s="93" t="n">
        <f aca="false">N16/D16</f>
        <v>0.0256410256410256</v>
      </c>
      <c r="P16" s="100"/>
      <c r="Q16" s="101" t="n">
        <f aca="false">P16/D16</f>
        <v>0</v>
      </c>
      <c r="R16" s="102"/>
      <c r="S16" s="102"/>
      <c r="T16" s="102"/>
      <c r="U16" s="103"/>
      <c r="V16" s="104" t="n">
        <f aca="false">E16+G16+I16+N16+K16+R16+S16+T16</f>
        <v>30</v>
      </c>
      <c r="W16" s="105" t="n">
        <f aca="false">(E16+N16+G16+I16+K16+R16+S16+T16)/D16</f>
        <v>0.384615384615385</v>
      </c>
      <c r="X16" s="71" t="n">
        <v>78</v>
      </c>
    </row>
    <row r="17" s="16" customFormat="true" ht="23.25" hidden="false" customHeight="true" outlineLevel="0" collapsed="false">
      <c r="A17" s="5"/>
      <c r="B17" s="128" t="s">
        <v>40</v>
      </c>
      <c r="C17" s="90" t="s">
        <v>41</v>
      </c>
      <c r="D17" s="91" t="n">
        <f aca="false">X17-U17</f>
        <v>71</v>
      </c>
      <c r="E17" s="92" t="n">
        <v>18</v>
      </c>
      <c r="F17" s="93" t="n">
        <f aca="false">E17/D17</f>
        <v>0.253521126760563</v>
      </c>
      <c r="G17" s="94"/>
      <c r="H17" s="93" t="n">
        <f aca="false">G17/D17</f>
        <v>0</v>
      </c>
      <c r="I17" s="95"/>
      <c r="J17" s="93" t="n">
        <f aca="false">I17/D17</f>
        <v>0</v>
      </c>
      <c r="K17" s="96"/>
      <c r="L17" s="97" t="n">
        <f aca="false">K17/D17</f>
        <v>0</v>
      </c>
      <c r="M17" s="98" t="n">
        <f aca="false">(E17+G17+I17+K17)/D17</f>
        <v>0.253521126760563</v>
      </c>
      <c r="N17" s="99" t="n">
        <v>1</v>
      </c>
      <c r="O17" s="93" t="n">
        <f aca="false">N17/D17</f>
        <v>0.0140845070422535</v>
      </c>
      <c r="P17" s="100"/>
      <c r="Q17" s="101" t="n">
        <f aca="false">P17/D17</f>
        <v>0</v>
      </c>
      <c r="R17" s="102"/>
      <c r="S17" s="102"/>
      <c r="T17" s="102"/>
      <c r="U17" s="103"/>
      <c r="V17" s="104" t="n">
        <f aca="false">E17+G17+I17+N17+K17+R17+S17+T17</f>
        <v>19</v>
      </c>
      <c r="W17" s="105" t="n">
        <f aca="false">(E17+N17+G17+I17+K17+R17+S17+T17)/D17</f>
        <v>0.267605633802817</v>
      </c>
      <c r="X17" s="71" t="n">
        <v>71</v>
      </c>
    </row>
    <row r="18" s="16" customFormat="true" ht="23.25" hidden="false" customHeight="true" outlineLevel="0" collapsed="false">
      <c r="A18" s="5"/>
      <c r="B18" s="129" t="s">
        <v>42</v>
      </c>
      <c r="C18" s="130" t="s">
        <v>41</v>
      </c>
      <c r="D18" s="111" t="n">
        <f aca="false">X18-U18</f>
        <v>23</v>
      </c>
      <c r="E18" s="112"/>
      <c r="F18" s="113" t="n">
        <f aca="false">E18/D18</f>
        <v>0</v>
      </c>
      <c r="G18" s="114"/>
      <c r="H18" s="113" t="n">
        <f aca="false">G18/D18</f>
        <v>0</v>
      </c>
      <c r="I18" s="115"/>
      <c r="J18" s="113" t="n">
        <f aca="false">I18/D18</f>
        <v>0</v>
      </c>
      <c r="K18" s="116"/>
      <c r="L18" s="117" t="n">
        <f aca="false">K18/D18</f>
        <v>0</v>
      </c>
      <c r="M18" s="118" t="n">
        <f aca="false">(E18+G18+I18+K18)/D18</f>
        <v>0</v>
      </c>
      <c r="N18" s="119"/>
      <c r="O18" s="113" t="n">
        <f aca="false">N18/D18</f>
        <v>0</v>
      </c>
      <c r="P18" s="120"/>
      <c r="Q18" s="121" t="n">
        <f aca="false">P18/D18</f>
        <v>0</v>
      </c>
      <c r="R18" s="122"/>
      <c r="S18" s="122"/>
      <c r="T18" s="122"/>
      <c r="U18" s="123"/>
      <c r="V18" s="124" t="n">
        <f aca="false">E18+G18+I18+N18+K18+R18+S18+T18</f>
        <v>0</v>
      </c>
      <c r="W18" s="125" t="n">
        <f aca="false">(E18+N18+G18+I18+K18+R18+S18+T18)/D18</f>
        <v>0</v>
      </c>
      <c r="X18" s="71" t="n">
        <v>23</v>
      </c>
    </row>
    <row r="19" s="16" customFormat="true" ht="23.25" hidden="false" customHeight="true" outlineLevel="0" collapsed="false">
      <c r="A19" s="5" t="s">
        <v>43</v>
      </c>
      <c r="B19" s="72" t="s">
        <v>44</v>
      </c>
      <c r="C19" s="131" t="s">
        <v>45</v>
      </c>
      <c r="D19" s="74" t="n">
        <f aca="false">X19-U19</f>
        <v>75</v>
      </c>
      <c r="E19" s="75" t="n">
        <v>11</v>
      </c>
      <c r="F19" s="76" t="n">
        <f aca="false">E19/D19</f>
        <v>0.146666666666667</v>
      </c>
      <c r="G19" s="77"/>
      <c r="H19" s="76" t="n">
        <f aca="false">G19/D19</f>
        <v>0</v>
      </c>
      <c r="I19" s="78" t="n">
        <v>4</v>
      </c>
      <c r="J19" s="76" t="n">
        <f aca="false">I19/D19</f>
        <v>0.0533333333333333</v>
      </c>
      <c r="K19" s="79"/>
      <c r="L19" s="80" t="n">
        <f aca="false">K19/D19</f>
        <v>0</v>
      </c>
      <c r="M19" s="81" t="n">
        <f aca="false">(E19+G19+I19+K19)/D19</f>
        <v>0.2</v>
      </c>
      <c r="N19" s="82" t="n">
        <v>1</v>
      </c>
      <c r="O19" s="76" t="n">
        <f aca="false">N19/D19</f>
        <v>0.0133333333333333</v>
      </c>
      <c r="P19" s="83"/>
      <c r="Q19" s="84" t="n">
        <f aca="false">P19/D19</f>
        <v>0</v>
      </c>
      <c r="R19" s="85"/>
      <c r="S19" s="85"/>
      <c r="T19" s="85"/>
      <c r="U19" s="86"/>
      <c r="V19" s="87" t="n">
        <f aca="false">E19+G19+I19+N19+K19+R19+S19+T19</f>
        <v>16</v>
      </c>
      <c r="W19" s="88" t="n">
        <f aca="false">(E19+N19+G19+I19+K19+R19+S19+T19)/D19</f>
        <v>0.213333333333333</v>
      </c>
      <c r="X19" s="71" t="n">
        <v>75</v>
      </c>
    </row>
    <row r="20" s="16" customFormat="true" ht="23.25" hidden="false" customHeight="true" outlineLevel="0" collapsed="false">
      <c r="A20" s="5"/>
      <c r="B20" s="132" t="s">
        <v>46</v>
      </c>
      <c r="C20" s="108" t="s">
        <v>47</v>
      </c>
      <c r="D20" s="91" t="n">
        <f aca="false">X20-U20</f>
        <v>51</v>
      </c>
      <c r="E20" s="92" t="n">
        <v>8</v>
      </c>
      <c r="F20" s="93" t="n">
        <f aca="false">E20/D20</f>
        <v>0.156862745098039</v>
      </c>
      <c r="G20" s="94" t="n">
        <v>2</v>
      </c>
      <c r="H20" s="93" t="n">
        <f aca="false">G20/D20</f>
        <v>0.0392156862745098</v>
      </c>
      <c r="I20" s="95"/>
      <c r="J20" s="93" t="n">
        <f aca="false">I20/D20</f>
        <v>0</v>
      </c>
      <c r="K20" s="96"/>
      <c r="L20" s="97" t="n">
        <f aca="false">K20/D20</f>
        <v>0</v>
      </c>
      <c r="M20" s="98" t="n">
        <f aca="false">(E20+G20+I20+K20)/D20</f>
        <v>0.196078431372549</v>
      </c>
      <c r="N20" s="99" t="n">
        <v>1</v>
      </c>
      <c r="O20" s="93" t="n">
        <f aca="false">N20/D20</f>
        <v>0.0196078431372549</v>
      </c>
      <c r="P20" s="100"/>
      <c r="Q20" s="101" t="n">
        <f aca="false">P20/D20</f>
        <v>0</v>
      </c>
      <c r="R20" s="102"/>
      <c r="S20" s="102"/>
      <c r="T20" s="102"/>
      <c r="U20" s="103"/>
      <c r="V20" s="104" t="n">
        <f aca="false">E20+G20+I20+N20+K20+R20+S20+T20</f>
        <v>11</v>
      </c>
      <c r="W20" s="105" t="n">
        <f aca="false">(E20+N20+G20+I20+K20+R20+S20+T20)/D20</f>
        <v>0.215686274509804</v>
      </c>
      <c r="X20" s="71" t="n">
        <v>51</v>
      </c>
    </row>
    <row r="21" s="16" customFormat="true" ht="23.25" hidden="false" customHeight="true" outlineLevel="0" collapsed="false">
      <c r="A21" s="5"/>
      <c r="B21" s="128" t="s">
        <v>48</v>
      </c>
      <c r="C21" s="90" t="s">
        <v>45</v>
      </c>
      <c r="D21" s="91" t="n">
        <f aca="false">X21-U21</f>
        <v>29</v>
      </c>
      <c r="E21" s="92"/>
      <c r="F21" s="93" t="n">
        <f aca="false">E21/D21</f>
        <v>0</v>
      </c>
      <c r="G21" s="94"/>
      <c r="H21" s="93" t="n">
        <f aca="false">G21/D21</f>
        <v>0</v>
      </c>
      <c r="I21" s="95"/>
      <c r="J21" s="93" t="n">
        <f aca="false">I21/D21</f>
        <v>0</v>
      </c>
      <c r="K21" s="96"/>
      <c r="L21" s="97" t="n">
        <f aca="false">K21/D21</f>
        <v>0</v>
      </c>
      <c r="M21" s="98" t="n">
        <f aca="false">(E21+G21+I21+K21)/D21</f>
        <v>0</v>
      </c>
      <c r="N21" s="99"/>
      <c r="O21" s="93" t="n">
        <f aca="false">N21/D21</f>
        <v>0</v>
      </c>
      <c r="P21" s="100"/>
      <c r="Q21" s="101" t="n">
        <f aca="false">P21/D21</f>
        <v>0</v>
      </c>
      <c r="R21" s="102"/>
      <c r="S21" s="102"/>
      <c r="T21" s="102"/>
      <c r="U21" s="103"/>
      <c r="V21" s="104" t="n">
        <f aca="false">E21+G21+I21+N21+K21+R21+S21+T21</f>
        <v>0</v>
      </c>
      <c r="W21" s="105" t="n">
        <f aca="false">(E21+N21+G21+I21+K21+R21+S21+T21)/D21</f>
        <v>0</v>
      </c>
      <c r="X21" s="71" t="n">
        <v>29</v>
      </c>
    </row>
    <row r="22" s="16" customFormat="true" ht="23.25" hidden="false" customHeight="true" outlineLevel="0" collapsed="false">
      <c r="A22" s="5"/>
      <c r="B22" s="128" t="s">
        <v>49</v>
      </c>
      <c r="C22" s="90" t="s">
        <v>50</v>
      </c>
      <c r="D22" s="91" t="n">
        <f aca="false">X22-U22</f>
        <v>36</v>
      </c>
      <c r="E22" s="92" t="n">
        <v>18</v>
      </c>
      <c r="F22" s="93" t="n">
        <f aca="false">E22/D22</f>
        <v>0.5</v>
      </c>
      <c r="G22" s="94"/>
      <c r="H22" s="93" t="n">
        <f aca="false">G22/D22</f>
        <v>0</v>
      </c>
      <c r="I22" s="95" t="n">
        <v>2</v>
      </c>
      <c r="J22" s="93" t="n">
        <f aca="false">I22/D22</f>
        <v>0.0555555555555556</v>
      </c>
      <c r="K22" s="96"/>
      <c r="L22" s="97" t="n">
        <f aca="false">K22/D22</f>
        <v>0</v>
      </c>
      <c r="M22" s="98" t="n">
        <f aca="false">(E22+G22+I22+K22)/D22</f>
        <v>0.555555555555556</v>
      </c>
      <c r="N22" s="99"/>
      <c r="O22" s="93" t="n">
        <f aca="false">N22/D22</f>
        <v>0</v>
      </c>
      <c r="P22" s="100"/>
      <c r="Q22" s="101" t="n">
        <f aca="false">P22/D22</f>
        <v>0</v>
      </c>
      <c r="R22" s="102"/>
      <c r="S22" s="102"/>
      <c r="T22" s="102"/>
      <c r="U22" s="103"/>
      <c r="V22" s="104" t="n">
        <f aca="false">E22+G22+I22+N22+K22+R22+S22+T22</f>
        <v>20</v>
      </c>
      <c r="W22" s="105" t="n">
        <f aca="false">(E22+N22+G22+I22+K22+R22+S22+T22)/D22</f>
        <v>0.555555555555556</v>
      </c>
      <c r="X22" s="71" t="n">
        <v>36</v>
      </c>
    </row>
    <row r="23" s="16" customFormat="true" ht="23.25" hidden="false" customHeight="true" outlineLevel="0" collapsed="false">
      <c r="A23" s="5"/>
      <c r="B23" s="133" t="s">
        <v>51</v>
      </c>
      <c r="C23" s="130" t="s">
        <v>52</v>
      </c>
      <c r="D23" s="111" t="n">
        <f aca="false">X23-U23</f>
        <v>33</v>
      </c>
      <c r="E23" s="112" t="n">
        <v>3</v>
      </c>
      <c r="F23" s="113" t="n">
        <f aca="false">E23/D23</f>
        <v>0.0909090909090909</v>
      </c>
      <c r="G23" s="114"/>
      <c r="H23" s="113" t="n">
        <f aca="false">G23/D23</f>
        <v>0</v>
      </c>
      <c r="I23" s="115"/>
      <c r="J23" s="113" t="n">
        <f aca="false">I23/D23</f>
        <v>0</v>
      </c>
      <c r="K23" s="116"/>
      <c r="L23" s="117" t="n">
        <f aca="false">K23/D23</f>
        <v>0</v>
      </c>
      <c r="M23" s="118" t="n">
        <f aca="false">(E23+G23+I23+K23)/D23</f>
        <v>0.0909090909090909</v>
      </c>
      <c r="N23" s="119"/>
      <c r="O23" s="113" t="n">
        <f aca="false">N23/D23</f>
        <v>0</v>
      </c>
      <c r="P23" s="120"/>
      <c r="Q23" s="121" t="n">
        <f aca="false">P23/D23</f>
        <v>0</v>
      </c>
      <c r="R23" s="122"/>
      <c r="S23" s="122"/>
      <c r="T23" s="122"/>
      <c r="U23" s="123"/>
      <c r="V23" s="124" t="n">
        <f aca="false">E23+G23+I23+N23+K23+R23+S23+T23</f>
        <v>3</v>
      </c>
      <c r="W23" s="125" t="n">
        <f aca="false">(E23+N23+G23+I23+K23+R23+S23+T23)/D23</f>
        <v>0.0909090909090909</v>
      </c>
      <c r="X23" s="71" t="n">
        <v>33</v>
      </c>
    </row>
    <row r="24" s="16" customFormat="true" ht="23.25" hidden="false" customHeight="true" outlineLevel="0" collapsed="false">
      <c r="A24" s="5" t="s">
        <v>53</v>
      </c>
      <c r="B24" s="134" t="s">
        <v>54</v>
      </c>
      <c r="C24" s="131" t="s">
        <v>55</v>
      </c>
      <c r="D24" s="74" t="n">
        <f aca="false">X24-U24</f>
        <v>31</v>
      </c>
      <c r="E24" s="75" t="n">
        <v>6</v>
      </c>
      <c r="F24" s="76" t="n">
        <f aca="false">E24/D24</f>
        <v>0.193548387096774</v>
      </c>
      <c r="G24" s="77"/>
      <c r="H24" s="76" t="n">
        <f aca="false">G24/D24</f>
        <v>0</v>
      </c>
      <c r="I24" s="78"/>
      <c r="J24" s="76" t="n">
        <f aca="false">I24/D24</f>
        <v>0</v>
      </c>
      <c r="K24" s="79"/>
      <c r="L24" s="80" t="n">
        <f aca="false">K24/D24</f>
        <v>0</v>
      </c>
      <c r="M24" s="81" t="n">
        <f aca="false">(E24+G24+I24+K24)/D24</f>
        <v>0.193548387096774</v>
      </c>
      <c r="N24" s="82" t="n">
        <v>1</v>
      </c>
      <c r="O24" s="76" t="n">
        <f aca="false">N24/D24</f>
        <v>0.032258064516129</v>
      </c>
      <c r="P24" s="83"/>
      <c r="Q24" s="84" t="n">
        <f aca="false">P24/D24</f>
        <v>0</v>
      </c>
      <c r="R24" s="85"/>
      <c r="S24" s="85"/>
      <c r="T24" s="85"/>
      <c r="U24" s="86"/>
      <c r="V24" s="87" t="n">
        <f aca="false">E24+G24+I24+N24+K24+R24+S24+T24</f>
        <v>7</v>
      </c>
      <c r="W24" s="88" t="n">
        <f aca="false">(E24+N24+G24+I24+K24+R24+S24+T24)/D24</f>
        <v>0.225806451612903</v>
      </c>
      <c r="X24" s="71" t="n">
        <v>31</v>
      </c>
    </row>
    <row r="25" s="16" customFormat="true" ht="23.25" hidden="false" customHeight="true" outlineLevel="0" collapsed="false">
      <c r="A25" s="5"/>
      <c r="B25" s="106" t="s">
        <v>56</v>
      </c>
      <c r="C25" s="108" t="s">
        <v>57</v>
      </c>
      <c r="D25" s="91" t="n">
        <f aca="false">X25-U25</f>
        <v>86</v>
      </c>
      <c r="E25" s="92" t="n">
        <v>27</v>
      </c>
      <c r="F25" s="93" t="n">
        <f aca="false">E25/D25</f>
        <v>0.313953488372093</v>
      </c>
      <c r="G25" s="94" t="n">
        <v>2</v>
      </c>
      <c r="H25" s="93" t="n">
        <f aca="false">G25/D25</f>
        <v>0.0232558139534884</v>
      </c>
      <c r="I25" s="95"/>
      <c r="J25" s="93" t="n">
        <f aca="false">I25/D25</f>
        <v>0</v>
      </c>
      <c r="K25" s="96"/>
      <c r="L25" s="97" t="n">
        <f aca="false">K25/D25</f>
        <v>0</v>
      </c>
      <c r="M25" s="98" t="n">
        <f aca="false">(E25+G25+I25+K25)/D25</f>
        <v>0.337209302325581</v>
      </c>
      <c r="N25" s="99" t="n">
        <v>9</v>
      </c>
      <c r="O25" s="93" t="n">
        <f aca="false">N25/D25</f>
        <v>0.104651162790698</v>
      </c>
      <c r="P25" s="100"/>
      <c r="Q25" s="101" t="n">
        <f aca="false">P25/D25</f>
        <v>0</v>
      </c>
      <c r="R25" s="102"/>
      <c r="S25" s="102"/>
      <c r="T25" s="102"/>
      <c r="U25" s="103"/>
      <c r="V25" s="104" t="n">
        <f aca="false">E25+G25+I25+N25+K25+R25+S25+T25</f>
        <v>38</v>
      </c>
      <c r="W25" s="105" t="n">
        <f aca="false">(E25+N25+G25+I25+K25+R25+S25+T25)/D25</f>
        <v>0.441860465116279</v>
      </c>
      <c r="X25" s="71" t="n">
        <v>86</v>
      </c>
    </row>
    <row r="26" s="16" customFormat="true" ht="23.25" hidden="false" customHeight="true" outlineLevel="0" collapsed="false">
      <c r="A26" s="5"/>
      <c r="B26" s="106" t="s">
        <v>58</v>
      </c>
      <c r="C26" s="108" t="s">
        <v>89</v>
      </c>
      <c r="D26" s="91" t="n">
        <f aca="false">X26-U26</f>
        <v>56</v>
      </c>
      <c r="E26" s="92" t="n">
        <v>19</v>
      </c>
      <c r="F26" s="93" t="n">
        <f aca="false">E26/D26</f>
        <v>0.339285714285714</v>
      </c>
      <c r="G26" s="94"/>
      <c r="H26" s="93" t="n">
        <f aca="false">G26/D26</f>
        <v>0</v>
      </c>
      <c r="I26" s="95"/>
      <c r="J26" s="93" t="n">
        <f aca="false">I26/D26</f>
        <v>0</v>
      </c>
      <c r="K26" s="96"/>
      <c r="L26" s="97" t="n">
        <f aca="false">K26/D26</f>
        <v>0</v>
      </c>
      <c r="M26" s="98" t="n">
        <f aca="false">(E26+G26+I26+K26)/D26</f>
        <v>0.339285714285714</v>
      </c>
      <c r="N26" s="99"/>
      <c r="O26" s="93" t="n">
        <f aca="false">N26/D26</f>
        <v>0</v>
      </c>
      <c r="P26" s="100"/>
      <c r="Q26" s="101" t="n">
        <f aca="false">P26/D26</f>
        <v>0</v>
      </c>
      <c r="R26" s="102"/>
      <c r="S26" s="102"/>
      <c r="T26" s="102"/>
      <c r="U26" s="103"/>
      <c r="V26" s="104" t="n">
        <f aca="false">E26+G26+I26+N26+K26+R26+S26+T26</f>
        <v>19</v>
      </c>
      <c r="W26" s="105" t="n">
        <f aca="false">(E26+N26+G26+I26+K26+R26+S26+T26)/D26</f>
        <v>0.339285714285714</v>
      </c>
      <c r="X26" s="71" t="n">
        <v>56</v>
      </c>
    </row>
    <row r="27" s="16" customFormat="true" ht="23.25" hidden="false" customHeight="true" outlineLevel="0" collapsed="false">
      <c r="A27" s="5"/>
      <c r="B27" s="135" t="s">
        <v>60</v>
      </c>
      <c r="C27" s="108" t="s">
        <v>61</v>
      </c>
      <c r="D27" s="91" t="n">
        <f aca="false">X27-U27</f>
        <v>55</v>
      </c>
      <c r="E27" s="92" t="n">
        <v>18</v>
      </c>
      <c r="F27" s="93" t="n">
        <f aca="false">E27/D27</f>
        <v>0.327272727272727</v>
      </c>
      <c r="G27" s="94"/>
      <c r="H27" s="93" t="n">
        <f aca="false">G27/D27</f>
        <v>0</v>
      </c>
      <c r="I27" s="95"/>
      <c r="J27" s="93" t="n">
        <f aca="false">I27/D27</f>
        <v>0</v>
      </c>
      <c r="K27" s="96"/>
      <c r="L27" s="97" t="n">
        <f aca="false">K27/D27</f>
        <v>0</v>
      </c>
      <c r="M27" s="98" t="n">
        <f aca="false">(E27+G27+I27+K27)/D27</f>
        <v>0.327272727272727</v>
      </c>
      <c r="N27" s="99" t="n">
        <v>3</v>
      </c>
      <c r="O27" s="93" t="n">
        <f aca="false">N27/D27</f>
        <v>0.0545454545454545</v>
      </c>
      <c r="P27" s="100"/>
      <c r="Q27" s="101" t="n">
        <f aca="false">P27/D27</f>
        <v>0</v>
      </c>
      <c r="R27" s="102"/>
      <c r="S27" s="102"/>
      <c r="T27" s="102"/>
      <c r="U27" s="103"/>
      <c r="V27" s="104" t="n">
        <f aca="false">E27+G27+I27+N27+K27+R27+S27+T27</f>
        <v>21</v>
      </c>
      <c r="W27" s="105" t="n">
        <f aca="false">(E27+N27+G27+I27+K27+R27+S27+T27)/D27</f>
        <v>0.381818181818182</v>
      </c>
      <c r="X27" s="71" t="n">
        <v>55</v>
      </c>
    </row>
    <row r="28" s="16" customFormat="true" ht="23.25" hidden="false" customHeight="true" outlineLevel="0" collapsed="false">
      <c r="A28" s="5"/>
      <c r="B28" s="135" t="s">
        <v>62</v>
      </c>
      <c r="C28" s="108" t="s">
        <v>63</v>
      </c>
      <c r="D28" s="91" t="n">
        <f aca="false">X28-U28</f>
        <v>27</v>
      </c>
      <c r="E28" s="92" t="n">
        <v>16</v>
      </c>
      <c r="F28" s="93" t="n">
        <f aca="false">E28/D28</f>
        <v>0.592592592592593</v>
      </c>
      <c r="G28" s="94"/>
      <c r="H28" s="93" t="n">
        <f aca="false">G28/D28</f>
        <v>0</v>
      </c>
      <c r="I28" s="95"/>
      <c r="J28" s="93" t="n">
        <f aca="false">I28/D28</f>
        <v>0</v>
      </c>
      <c r="K28" s="96"/>
      <c r="L28" s="97" t="n">
        <f aca="false">K28/D28</f>
        <v>0</v>
      </c>
      <c r="M28" s="98" t="n">
        <f aca="false">(E28+G28+I28+K28)/D28</f>
        <v>0.592592592592593</v>
      </c>
      <c r="N28" s="99"/>
      <c r="O28" s="93" t="n">
        <f aca="false">N28/D28</f>
        <v>0</v>
      </c>
      <c r="P28" s="100"/>
      <c r="Q28" s="101" t="n">
        <f aca="false">P28/D28</f>
        <v>0</v>
      </c>
      <c r="R28" s="102"/>
      <c r="S28" s="102"/>
      <c r="T28" s="102"/>
      <c r="U28" s="103"/>
      <c r="V28" s="104" t="n">
        <f aca="false">E28+G28+I28+N28+K28+R28+S28+T28</f>
        <v>16</v>
      </c>
      <c r="W28" s="105" t="n">
        <f aca="false">(E28+N28+G28+I28+K28+R28+S28+T28)/D28</f>
        <v>0.592592592592593</v>
      </c>
      <c r="X28" s="71" t="n">
        <v>27</v>
      </c>
    </row>
    <row r="29" s="16" customFormat="true" ht="23.25" hidden="false" customHeight="true" outlineLevel="0" collapsed="false">
      <c r="A29" s="5"/>
      <c r="B29" s="135" t="s">
        <v>64</v>
      </c>
      <c r="C29" s="108" t="s">
        <v>65</v>
      </c>
      <c r="D29" s="91" t="n">
        <f aca="false">X29-U29</f>
        <v>52</v>
      </c>
      <c r="E29" s="92" t="n">
        <v>16</v>
      </c>
      <c r="F29" s="93" t="n">
        <f aca="false">E29/D29</f>
        <v>0.307692307692308</v>
      </c>
      <c r="G29" s="94"/>
      <c r="H29" s="93" t="n">
        <f aca="false">G29/D29</f>
        <v>0</v>
      </c>
      <c r="I29" s="95"/>
      <c r="J29" s="93" t="n">
        <f aca="false">I29/D29</f>
        <v>0</v>
      </c>
      <c r="K29" s="96"/>
      <c r="L29" s="97" t="n">
        <f aca="false">K29/D29</f>
        <v>0</v>
      </c>
      <c r="M29" s="98" t="n">
        <f aca="false">(E29+G29+I29+K29)/D29</f>
        <v>0.307692307692308</v>
      </c>
      <c r="N29" s="99"/>
      <c r="O29" s="93" t="n">
        <f aca="false">N29/D29</f>
        <v>0</v>
      </c>
      <c r="P29" s="100"/>
      <c r="Q29" s="101" t="n">
        <f aca="false">P29/D29</f>
        <v>0</v>
      </c>
      <c r="R29" s="102"/>
      <c r="S29" s="102"/>
      <c r="T29" s="102"/>
      <c r="U29" s="103"/>
      <c r="V29" s="104" t="n">
        <f aca="false">E29+G29+I29+N29+K29+R29+S29+T29</f>
        <v>16</v>
      </c>
      <c r="W29" s="105" t="n">
        <f aca="false">(E29+N29+G29+I29+K29+R29+S29+T29)/D29</f>
        <v>0.307692307692308</v>
      </c>
      <c r="X29" s="71" t="n">
        <v>52</v>
      </c>
    </row>
    <row r="30" s="16" customFormat="true" ht="23.25" hidden="false" customHeight="true" outlineLevel="0" collapsed="false">
      <c r="A30" s="5"/>
      <c r="B30" s="106" t="s">
        <v>66</v>
      </c>
      <c r="C30" s="90" t="s">
        <v>67</v>
      </c>
      <c r="D30" s="91" t="n">
        <f aca="false">X30-U30</f>
        <v>52</v>
      </c>
      <c r="E30" s="92"/>
      <c r="F30" s="93" t="n">
        <f aca="false">E30/D30</f>
        <v>0</v>
      </c>
      <c r="G30" s="94"/>
      <c r="H30" s="93" t="n">
        <f aca="false">G30/D30</f>
        <v>0</v>
      </c>
      <c r="I30" s="95"/>
      <c r="J30" s="93" t="n">
        <f aca="false">I30/D30</f>
        <v>0</v>
      </c>
      <c r="K30" s="96"/>
      <c r="L30" s="97" t="n">
        <f aca="false">K30/D30</f>
        <v>0</v>
      </c>
      <c r="M30" s="98" t="n">
        <f aca="false">(E30+G30+I30+K30)/D30</f>
        <v>0</v>
      </c>
      <c r="N30" s="99"/>
      <c r="O30" s="93" t="n">
        <f aca="false">N30/D30</f>
        <v>0</v>
      </c>
      <c r="P30" s="100"/>
      <c r="Q30" s="101" t="n">
        <f aca="false">P30/D30</f>
        <v>0</v>
      </c>
      <c r="R30" s="102"/>
      <c r="S30" s="102"/>
      <c r="T30" s="102"/>
      <c r="U30" s="103"/>
      <c r="V30" s="104" t="n">
        <f aca="false">E30+G30+I30+N30+K30+R30+S30+T30</f>
        <v>0</v>
      </c>
      <c r="W30" s="105" t="n">
        <f aca="false">(E30+N30+G30+I30+K30+R30+S30+T30)/D30</f>
        <v>0</v>
      </c>
      <c r="X30" s="71" t="n">
        <v>52</v>
      </c>
    </row>
    <row r="31" s="16" customFormat="true" ht="23.25" hidden="false" customHeight="true" outlineLevel="0" collapsed="false">
      <c r="A31" s="5"/>
      <c r="B31" s="106" t="s">
        <v>68</v>
      </c>
      <c r="C31" s="90" t="s">
        <v>69</v>
      </c>
      <c r="D31" s="91" t="n">
        <f aca="false">X31-U31</f>
        <v>101</v>
      </c>
      <c r="E31" s="92" t="n">
        <v>6</v>
      </c>
      <c r="F31" s="93" t="n">
        <f aca="false">E31/D31</f>
        <v>0.0594059405940594</v>
      </c>
      <c r="G31" s="94"/>
      <c r="H31" s="93" t="n">
        <f aca="false">G31/D31</f>
        <v>0</v>
      </c>
      <c r="I31" s="95"/>
      <c r="J31" s="93" t="n">
        <f aca="false">I31/D31</f>
        <v>0</v>
      </c>
      <c r="K31" s="96"/>
      <c r="L31" s="97" t="n">
        <f aca="false">K31/D31</f>
        <v>0</v>
      </c>
      <c r="M31" s="98" t="n">
        <f aca="false">(E31+G31+I31+K31)/D31</f>
        <v>0.0594059405940594</v>
      </c>
      <c r="N31" s="99"/>
      <c r="O31" s="93" t="n">
        <f aca="false">N31/D31</f>
        <v>0</v>
      </c>
      <c r="P31" s="100"/>
      <c r="Q31" s="101" t="n">
        <f aca="false">P31/D31</f>
        <v>0</v>
      </c>
      <c r="R31" s="102"/>
      <c r="S31" s="102"/>
      <c r="T31" s="102"/>
      <c r="U31" s="103"/>
      <c r="V31" s="104" t="n">
        <f aca="false">E31+G31+I31+N31+K31+R31+S31+T31</f>
        <v>6</v>
      </c>
      <c r="W31" s="105" t="n">
        <f aca="false">(E31+N31+G31+I31+K31+R31+S31+T31)/D31</f>
        <v>0.0594059405940594</v>
      </c>
      <c r="X31" s="71" t="n">
        <v>101</v>
      </c>
    </row>
    <row r="32" s="16" customFormat="true" ht="23.25" hidden="false" customHeight="true" outlineLevel="0" collapsed="false">
      <c r="A32" s="5"/>
      <c r="B32" s="106" t="s">
        <v>70</v>
      </c>
      <c r="C32" s="90" t="s">
        <v>71</v>
      </c>
      <c r="D32" s="91" t="n">
        <f aca="false">X32-U32</f>
        <v>98</v>
      </c>
      <c r="E32" s="92" t="n">
        <v>8</v>
      </c>
      <c r="F32" s="93" t="n">
        <f aca="false">E32/D32</f>
        <v>0.0816326530612245</v>
      </c>
      <c r="G32" s="94"/>
      <c r="H32" s="93" t="n">
        <f aca="false">G32/D32</f>
        <v>0</v>
      </c>
      <c r="I32" s="95"/>
      <c r="J32" s="93" t="n">
        <f aca="false">I32/D32</f>
        <v>0</v>
      </c>
      <c r="K32" s="96"/>
      <c r="L32" s="97" t="n">
        <f aca="false">K32/D32</f>
        <v>0</v>
      </c>
      <c r="M32" s="98" t="n">
        <f aca="false">(E32+G32+I32+K32)/D32</f>
        <v>0.0816326530612245</v>
      </c>
      <c r="N32" s="99"/>
      <c r="O32" s="93" t="n">
        <f aca="false">N32/D32</f>
        <v>0</v>
      </c>
      <c r="P32" s="100"/>
      <c r="Q32" s="101" t="n">
        <f aca="false">P32/D32</f>
        <v>0</v>
      </c>
      <c r="R32" s="102"/>
      <c r="S32" s="102"/>
      <c r="T32" s="102"/>
      <c r="U32" s="103"/>
      <c r="V32" s="104" t="n">
        <f aca="false">E32+G32+I32+N32+K32+R32+S32+T32</f>
        <v>8</v>
      </c>
      <c r="W32" s="105" t="n">
        <f aca="false">(E32+N32+G32+I32+K32+R32+S32+T32)/D32</f>
        <v>0.0816326530612245</v>
      </c>
      <c r="X32" s="71" t="n">
        <v>98</v>
      </c>
    </row>
    <row r="33" s="16" customFormat="true" ht="23.25" hidden="false" customHeight="true" outlineLevel="0" collapsed="false">
      <c r="A33" s="5"/>
      <c r="B33" s="106" t="s">
        <v>72</v>
      </c>
      <c r="C33" s="90" t="s">
        <v>73</v>
      </c>
      <c r="D33" s="91" t="n">
        <f aca="false">X33-U33</f>
        <v>95</v>
      </c>
      <c r="E33" s="92" t="n">
        <v>11</v>
      </c>
      <c r="F33" s="93" t="n">
        <f aca="false">E33/D33</f>
        <v>0.115789473684211</v>
      </c>
      <c r="G33" s="94"/>
      <c r="H33" s="93" t="n">
        <f aca="false">G33/D33</f>
        <v>0</v>
      </c>
      <c r="I33" s="95"/>
      <c r="J33" s="93" t="n">
        <f aca="false">I33/D33</f>
        <v>0</v>
      </c>
      <c r="K33" s="96"/>
      <c r="L33" s="97" t="n">
        <f aca="false">K33/D33</f>
        <v>0</v>
      </c>
      <c r="M33" s="98" t="n">
        <f aca="false">(E33+G33+I33+K33)/D33</f>
        <v>0.115789473684211</v>
      </c>
      <c r="N33" s="99"/>
      <c r="O33" s="93" t="n">
        <f aca="false">N33/D33</f>
        <v>0</v>
      </c>
      <c r="P33" s="100"/>
      <c r="Q33" s="101" t="n">
        <f aca="false">P33/D33</f>
        <v>0</v>
      </c>
      <c r="R33" s="102"/>
      <c r="S33" s="102"/>
      <c r="T33" s="102"/>
      <c r="U33" s="103"/>
      <c r="V33" s="104" t="n">
        <f aca="false">E33+G33+I33+N33+K33+R33+S33+T33</f>
        <v>11</v>
      </c>
      <c r="W33" s="105" t="n">
        <f aca="false">(E33+N33+G33+I33+K33+R33+S33+T33)/D33</f>
        <v>0.115789473684211</v>
      </c>
      <c r="X33" s="71" t="n">
        <v>95</v>
      </c>
    </row>
    <row r="34" s="16" customFormat="true" ht="23.25" hidden="false" customHeight="true" outlineLevel="0" collapsed="false">
      <c r="A34" s="5"/>
      <c r="B34" s="106" t="s">
        <v>74</v>
      </c>
      <c r="C34" s="90" t="s">
        <v>75</v>
      </c>
      <c r="D34" s="91" t="n">
        <f aca="false">X34-U34</f>
        <v>70</v>
      </c>
      <c r="E34" s="92" t="n">
        <v>7</v>
      </c>
      <c r="F34" s="93" t="n">
        <f aca="false">E34/D34</f>
        <v>0.1</v>
      </c>
      <c r="G34" s="94"/>
      <c r="H34" s="93" t="n">
        <f aca="false">G34/D34</f>
        <v>0</v>
      </c>
      <c r="I34" s="95"/>
      <c r="J34" s="93" t="n">
        <f aca="false">I34/D34</f>
        <v>0</v>
      </c>
      <c r="K34" s="96"/>
      <c r="L34" s="97" t="n">
        <f aca="false">K34/D34</f>
        <v>0</v>
      </c>
      <c r="M34" s="98" t="n">
        <f aca="false">(E34+G34+I34+K34)/D34</f>
        <v>0.1</v>
      </c>
      <c r="N34" s="99" t="n">
        <v>1</v>
      </c>
      <c r="O34" s="93" t="n">
        <f aca="false">N34/D34</f>
        <v>0.0142857142857143</v>
      </c>
      <c r="P34" s="100"/>
      <c r="Q34" s="101" t="n">
        <f aca="false">P34/D34</f>
        <v>0</v>
      </c>
      <c r="R34" s="102"/>
      <c r="S34" s="102"/>
      <c r="T34" s="102"/>
      <c r="U34" s="103"/>
      <c r="V34" s="104" t="n">
        <f aca="false">E34+G34+I34+N34+K34+R34+S34+T34</f>
        <v>8</v>
      </c>
      <c r="W34" s="105" t="n">
        <f aca="false">(E34+N34+G34+I34+K34+R34+S34+T34)/D34</f>
        <v>0.114285714285714</v>
      </c>
      <c r="X34" s="71" t="n">
        <v>70</v>
      </c>
    </row>
    <row r="35" s="16" customFormat="true" ht="23.25" hidden="false" customHeight="true" outlineLevel="0" collapsed="false">
      <c r="A35" s="5"/>
      <c r="B35" s="73" t="s">
        <v>76</v>
      </c>
      <c r="C35" s="136" t="s">
        <v>75</v>
      </c>
      <c r="D35" s="111" t="n">
        <f aca="false">X35-U35</f>
        <v>40</v>
      </c>
      <c r="E35" s="112" t="n">
        <v>3</v>
      </c>
      <c r="F35" s="113" t="n">
        <f aca="false">E35/D35</f>
        <v>0.075</v>
      </c>
      <c r="G35" s="114"/>
      <c r="H35" s="113" t="n">
        <f aca="false">G35/D35</f>
        <v>0</v>
      </c>
      <c r="I35" s="115"/>
      <c r="J35" s="113" t="n">
        <f aca="false">I35/D35</f>
        <v>0</v>
      </c>
      <c r="K35" s="116"/>
      <c r="L35" s="117" t="n">
        <f aca="false">K35/D35</f>
        <v>0</v>
      </c>
      <c r="M35" s="118" t="n">
        <f aca="false">(E35+G35+I35+K35)/D35</f>
        <v>0.075</v>
      </c>
      <c r="N35" s="119"/>
      <c r="O35" s="113" t="n">
        <f aca="false">N35/D35</f>
        <v>0</v>
      </c>
      <c r="P35" s="120"/>
      <c r="Q35" s="121" t="n">
        <f aca="false">P35/D35</f>
        <v>0</v>
      </c>
      <c r="R35" s="122"/>
      <c r="S35" s="122"/>
      <c r="T35" s="122"/>
      <c r="U35" s="123"/>
      <c r="V35" s="124" t="n">
        <f aca="false">E35+G35+I35+N35+K35+R35+S35+T35</f>
        <v>3</v>
      </c>
      <c r="W35" s="125" t="n">
        <f aca="false">(E35+N35+G35+I35+K35+R35+S35+T35)/D35</f>
        <v>0.075</v>
      </c>
      <c r="X35" s="71" t="n">
        <v>40</v>
      </c>
    </row>
    <row r="36" s="16" customFormat="true" ht="23.25" hidden="false" customHeight="true" outlineLevel="0" collapsed="false">
      <c r="A36" s="137" t="s">
        <v>77</v>
      </c>
      <c r="B36" s="138" t="s">
        <v>78</v>
      </c>
      <c r="C36" s="131" t="s">
        <v>79</v>
      </c>
      <c r="D36" s="74" t="n">
        <f aca="false">X36-U36</f>
        <v>36</v>
      </c>
      <c r="E36" s="75" t="n">
        <v>16</v>
      </c>
      <c r="F36" s="76" t="n">
        <f aca="false">E36/D36</f>
        <v>0.444444444444444</v>
      </c>
      <c r="G36" s="77"/>
      <c r="H36" s="76" t="n">
        <f aca="false">G36/D36</f>
        <v>0</v>
      </c>
      <c r="I36" s="78"/>
      <c r="J36" s="76" t="n">
        <f aca="false">I36/D36</f>
        <v>0</v>
      </c>
      <c r="K36" s="79"/>
      <c r="L36" s="80" t="n">
        <f aca="false">K36/D36</f>
        <v>0</v>
      </c>
      <c r="M36" s="81" t="n">
        <f aca="false">(E36+G36+I36+K36)/D36</f>
        <v>0.444444444444444</v>
      </c>
      <c r="N36" s="82"/>
      <c r="O36" s="76" t="n">
        <f aca="false">N36/D36</f>
        <v>0</v>
      </c>
      <c r="P36" s="83"/>
      <c r="Q36" s="84" t="n">
        <f aca="false">P36/D36</f>
        <v>0</v>
      </c>
      <c r="R36" s="85"/>
      <c r="S36" s="85"/>
      <c r="T36" s="85"/>
      <c r="U36" s="86"/>
      <c r="V36" s="87" t="n">
        <f aca="false">E36+G36+I36+N36+K36+R36+S36+T36</f>
        <v>16</v>
      </c>
      <c r="W36" s="88" t="n">
        <f aca="false">(E36+N36+G36+I36+K36+R36+S36+T36)/D36</f>
        <v>0.444444444444444</v>
      </c>
      <c r="X36" s="71" t="n">
        <v>36</v>
      </c>
    </row>
    <row r="37" s="58" customFormat="true" ht="31.5" hidden="false" customHeight="true" outlineLevel="0" collapsed="false">
      <c r="A37" s="139" t="s">
        <v>80</v>
      </c>
      <c r="B37" s="139"/>
      <c r="C37" s="139"/>
      <c r="D37" s="140" t="n">
        <f aca="false">SUM(D7:D36)</f>
        <v>1769</v>
      </c>
      <c r="E37" s="141" t="n">
        <f aca="false">SUM(E7:E36)</f>
        <v>472</v>
      </c>
      <c r="F37" s="142" t="n">
        <f aca="false">E37/D37</f>
        <v>0.266817410966648</v>
      </c>
      <c r="G37" s="143" t="n">
        <f aca="false">SUM(G7:G36)</f>
        <v>5</v>
      </c>
      <c r="H37" s="142" t="n">
        <f aca="false">G37/D37</f>
        <v>0.00282645562464669</v>
      </c>
      <c r="I37" s="144" t="n">
        <f aca="false">SUM(I7:I36)</f>
        <v>8</v>
      </c>
      <c r="J37" s="142" t="n">
        <f aca="false">I37/D37</f>
        <v>0.00452232899943471</v>
      </c>
      <c r="K37" s="145" t="n">
        <f aca="false">SUM(K7:K36)</f>
        <v>0</v>
      </c>
      <c r="L37" s="146" t="n">
        <f aca="false">K37/D37</f>
        <v>0</v>
      </c>
      <c r="M37" s="147" t="n">
        <f aca="false">(E37+G37+I37+K37)/D37</f>
        <v>0.274166195590729</v>
      </c>
      <c r="N37" s="141" t="n">
        <f aca="false">SUM(N7:N36)</f>
        <v>30</v>
      </c>
      <c r="O37" s="142" t="n">
        <f aca="false">N37/D37</f>
        <v>0.0169587337478802</v>
      </c>
      <c r="P37" s="83" t="n">
        <f aca="false">SUM(P7:P36)</f>
        <v>0</v>
      </c>
      <c r="Q37" s="148" t="n">
        <f aca="false">P37/D37</f>
        <v>0</v>
      </c>
      <c r="R37" s="149"/>
      <c r="S37" s="149"/>
      <c r="T37" s="149"/>
      <c r="U37" s="150"/>
      <c r="V37" s="151" t="n">
        <f aca="false">SUM(V7:V36)</f>
        <v>515</v>
      </c>
      <c r="W37" s="152" t="n">
        <f aca="false">V37/D37</f>
        <v>0.291124929338609</v>
      </c>
      <c r="X37" s="57"/>
    </row>
    <row r="38" s="170" customFormat="true" ht="31.5" hidden="false" customHeight="true" outlineLevel="0" collapsed="false">
      <c r="A38" s="153" t="s">
        <v>81</v>
      </c>
      <c r="B38" s="153"/>
      <c r="C38" s="153"/>
      <c r="D38" s="154" t="n">
        <f aca="false">D5+D37</f>
        <v>1831</v>
      </c>
      <c r="E38" s="155" t="n">
        <f aca="false">E5+E37</f>
        <v>495</v>
      </c>
      <c r="F38" s="156" t="n">
        <f aca="false">E38/D38</f>
        <v>0.270344074276352</v>
      </c>
      <c r="G38" s="157" t="n">
        <f aca="false">G5+G37</f>
        <v>5</v>
      </c>
      <c r="H38" s="156" t="n">
        <f aca="false">G38/D38</f>
        <v>0.00273074822501365</v>
      </c>
      <c r="I38" s="158" t="n">
        <f aca="false">I5+I37</f>
        <v>8</v>
      </c>
      <c r="J38" s="159" t="n">
        <f aca="false">I38/D38</f>
        <v>0.00436919716002185</v>
      </c>
      <c r="K38" s="160" t="n">
        <f aca="false">K5+K37</f>
        <v>0</v>
      </c>
      <c r="L38" s="161" t="n">
        <f aca="false">K38/D38</f>
        <v>0</v>
      </c>
      <c r="M38" s="162" t="n">
        <f aca="false">(E38+G38+I38+K38)/D38</f>
        <v>0.277444019661387</v>
      </c>
      <c r="N38" s="155" t="n">
        <f aca="false">N5+N37</f>
        <v>40</v>
      </c>
      <c r="O38" s="156" t="n">
        <f aca="false">N38/D38</f>
        <v>0.0218459858001092</v>
      </c>
      <c r="P38" s="163" t="n">
        <f aca="false">P5+P37</f>
        <v>0</v>
      </c>
      <c r="Q38" s="164" t="n">
        <f aca="false">P38/D38</f>
        <v>0</v>
      </c>
      <c r="R38" s="165"/>
      <c r="S38" s="165"/>
      <c r="T38" s="165"/>
      <c r="U38" s="166"/>
      <c r="V38" s="167" t="n">
        <f aca="false">V5+V37</f>
        <v>548</v>
      </c>
      <c r="W38" s="168" t="n">
        <f aca="false">(E38+N38+G38+I38+K38+R38+S38+T38)/D38</f>
        <v>0.299290005461497</v>
      </c>
      <c r="X38" s="169" t="n">
        <f aca="false">SUM(X4:X36)</f>
        <v>1831</v>
      </c>
    </row>
    <row r="39" customFormat="false" ht="21.75" hidden="false" customHeight="true" outlineLevel="0" collapsed="false">
      <c r="P39" s="171" t="s">
        <v>94</v>
      </c>
      <c r="Q39" s="171"/>
      <c r="R39" s="171"/>
      <c r="S39" s="171"/>
      <c r="T39" s="171"/>
      <c r="U39" s="171"/>
      <c r="V39" s="171"/>
      <c r="W39" s="171"/>
    </row>
  </sheetData>
  <mergeCells count="26">
    <mergeCell ref="A1:W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O2"/>
    <mergeCell ref="P2:Q2"/>
    <mergeCell ref="R2:R3"/>
    <mergeCell ref="S2:S3"/>
    <mergeCell ref="T2:T3"/>
    <mergeCell ref="U2:U3"/>
    <mergeCell ref="V2:W2"/>
    <mergeCell ref="X2:X3"/>
    <mergeCell ref="A5:C5"/>
    <mergeCell ref="A7:A13"/>
    <mergeCell ref="A14:A18"/>
    <mergeCell ref="A19:A23"/>
    <mergeCell ref="A24:A35"/>
    <mergeCell ref="A37:C37"/>
    <mergeCell ref="A38:C38"/>
    <mergeCell ref="P39:W39"/>
  </mergeCells>
  <printOptions headings="false" gridLines="false" gridLinesSet="true" horizontalCentered="false" verticalCentered="false"/>
  <pageMargins left="0.156944444444444" right="0.156944444444444" top="0.31458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8.62"/>
    <col collapsed="false" customWidth="true" hidden="false" outlineLevel="0" max="3" min="3" style="2" width="7.5"/>
    <col collapsed="false" customWidth="true" hidden="false" outlineLevel="0" max="4" min="4" style="2" width="4.99"/>
    <col collapsed="false" customWidth="true" hidden="false" outlineLevel="0" max="5" min="5" style="2" width="4.75"/>
    <col collapsed="false" customWidth="true" hidden="false" outlineLevel="0" max="6" min="6" style="2" width="6.99"/>
    <col collapsed="false" customWidth="true" hidden="false" outlineLevel="0" max="7" min="7" style="2" width="4.75"/>
    <col collapsed="false" customWidth="true" hidden="false" outlineLevel="0" max="8" min="8" style="2" width="6.87"/>
    <col collapsed="false" customWidth="true" hidden="false" outlineLevel="0" max="9" min="9" style="3" width="4.75"/>
    <col collapsed="false" customWidth="true" hidden="false" outlineLevel="0" max="10" min="10" style="2" width="6.87"/>
    <col collapsed="false" customWidth="true" hidden="false" outlineLevel="0" max="11" min="11" style="2" width="4.75"/>
    <col collapsed="false" customWidth="true" hidden="false" outlineLevel="0" max="12" min="12" style="2" width="6.99"/>
    <col collapsed="false" customWidth="true" hidden="false" outlineLevel="0" max="13" min="13" style="2" width="9.24"/>
    <col collapsed="false" customWidth="true" hidden="false" outlineLevel="0" max="14" min="14" style="2" width="4.99"/>
    <col collapsed="false" customWidth="true" hidden="false" outlineLevel="0" max="15" min="15" style="2" width="7.99"/>
    <col collapsed="false" customWidth="true" hidden="false" outlineLevel="0" max="16" min="16" style="2" width="4.37"/>
    <col collapsed="false" customWidth="true" hidden="false" outlineLevel="0" max="17" min="17" style="2" width="6.5"/>
    <col collapsed="false" customWidth="true" hidden="false" outlineLevel="0" max="20" min="18" style="2" width="3.12"/>
    <col collapsed="false" customWidth="true" hidden="false" outlineLevel="0" max="21" min="21" style="2" width="2.74"/>
    <col collapsed="false" customWidth="true" hidden="false" outlineLevel="0" max="22" min="22" style="2" width="5.62"/>
    <col collapsed="false" customWidth="true" hidden="false" outlineLevel="0" max="23" min="23" style="2" width="8.74"/>
    <col collapsed="false" customWidth="true" hidden="false" outlineLevel="0" max="24" min="24" style="2" width="7.99"/>
    <col collapsed="false" customWidth="false" hidden="false" outlineLevel="0" max="257" min="25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6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9" t="s">
        <v>6</v>
      </c>
      <c r="H2" s="9"/>
      <c r="I2" s="9" t="s">
        <v>7</v>
      </c>
      <c r="J2" s="9" t="s">
        <v>7</v>
      </c>
      <c r="K2" s="10" t="s">
        <v>8</v>
      </c>
      <c r="L2" s="10"/>
      <c r="M2" s="11" t="s">
        <v>9</v>
      </c>
      <c r="N2" s="8" t="s">
        <v>10</v>
      </c>
      <c r="O2" s="8"/>
      <c r="P2" s="12" t="s">
        <v>11</v>
      </c>
      <c r="Q2" s="12"/>
      <c r="R2" s="6" t="s">
        <v>12</v>
      </c>
      <c r="S2" s="6" t="s">
        <v>13</v>
      </c>
      <c r="T2" s="6" t="s">
        <v>14</v>
      </c>
      <c r="U2" s="13" t="s">
        <v>15</v>
      </c>
      <c r="V2" s="14" t="s">
        <v>16</v>
      </c>
      <c r="W2" s="14"/>
      <c r="X2" s="15" t="s">
        <v>17</v>
      </c>
    </row>
    <row r="3" s="16" customFormat="true" ht="29.25" hidden="false" customHeight="true" outlineLevel="0" collapsed="false">
      <c r="A3" s="5"/>
      <c r="B3" s="6"/>
      <c r="C3" s="6"/>
      <c r="D3" s="7"/>
      <c r="E3" s="17" t="s">
        <v>18</v>
      </c>
      <c r="F3" s="18" t="s">
        <v>19</v>
      </c>
      <c r="G3" s="18" t="s">
        <v>18</v>
      </c>
      <c r="H3" s="18" t="s">
        <v>19</v>
      </c>
      <c r="I3" s="19" t="s">
        <v>18</v>
      </c>
      <c r="J3" s="18" t="s">
        <v>19</v>
      </c>
      <c r="K3" s="18" t="s">
        <v>18</v>
      </c>
      <c r="L3" s="20" t="s">
        <v>19</v>
      </c>
      <c r="M3" s="11"/>
      <c r="N3" s="17" t="s">
        <v>18</v>
      </c>
      <c r="O3" s="18" t="s">
        <v>19</v>
      </c>
      <c r="P3" s="21" t="s">
        <v>18</v>
      </c>
      <c r="Q3" s="21" t="s">
        <v>19</v>
      </c>
      <c r="R3" s="6"/>
      <c r="S3" s="6"/>
      <c r="T3" s="6"/>
      <c r="U3" s="13"/>
      <c r="V3" s="22" t="s">
        <v>18</v>
      </c>
      <c r="W3" s="23" t="s">
        <v>19</v>
      </c>
      <c r="X3" s="15"/>
    </row>
    <row r="4" s="40" customFormat="true" ht="23.25" hidden="false" customHeight="true" outlineLevel="0" collapsed="false">
      <c r="A4" s="24" t="s">
        <v>20</v>
      </c>
      <c r="B4" s="25" t="s">
        <v>21</v>
      </c>
      <c r="C4" s="25" t="s">
        <v>22</v>
      </c>
      <c r="D4" s="26" t="n">
        <f aca="false">X4-U4</f>
        <v>62</v>
      </c>
      <c r="E4" s="27" t="n">
        <v>22</v>
      </c>
      <c r="F4" s="28" t="n">
        <f aca="false">E4/D4</f>
        <v>0.354838709677419</v>
      </c>
      <c r="G4" s="29"/>
      <c r="H4" s="28" t="n">
        <f aca="false">G4/D4</f>
        <v>0</v>
      </c>
      <c r="I4" s="30"/>
      <c r="J4" s="28" t="n">
        <f aca="false">I4/D4</f>
        <v>0</v>
      </c>
      <c r="K4" s="31"/>
      <c r="L4" s="32" t="n">
        <f aca="false">K4/D4</f>
        <v>0</v>
      </c>
      <c r="M4" s="33" t="n">
        <f aca="false">(E4+G4+I4+K4)/D4</f>
        <v>0.354838709677419</v>
      </c>
      <c r="N4" s="27" t="n">
        <v>11</v>
      </c>
      <c r="O4" s="28" t="n">
        <f aca="false">N4/D4</f>
        <v>0.17741935483871</v>
      </c>
      <c r="P4" s="34"/>
      <c r="Q4" s="35" t="n">
        <f aca="false">P4/D4</f>
        <v>0</v>
      </c>
      <c r="R4" s="25"/>
      <c r="S4" s="25"/>
      <c r="T4" s="25"/>
      <c r="U4" s="36"/>
      <c r="V4" s="37" t="n">
        <f aca="false">E4+G4+I4+K4+N4+R4+S4+T4</f>
        <v>33</v>
      </c>
      <c r="W4" s="38" t="n">
        <f aca="false">(E4+N4+G4+I4+K4+R4+S4+T4)/D4</f>
        <v>0.532258064516129</v>
      </c>
      <c r="X4" s="39" t="n">
        <v>62</v>
      </c>
    </row>
    <row r="5" s="58" customFormat="true" ht="23.25" hidden="false" customHeight="true" outlineLevel="0" collapsed="false">
      <c r="A5" s="41" t="s">
        <v>23</v>
      </c>
      <c r="B5" s="41"/>
      <c r="C5" s="41"/>
      <c r="D5" s="42" t="n">
        <f aca="false">SUM(D4:D4)</f>
        <v>62</v>
      </c>
      <c r="E5" s="43" t="n">
        <f aca="false">SUM(E4:E4)</f>
        <v>22</v>
      </c>
      <c r="F5" s="44" t="n">
        <f aca="false">E5/D5</f>
        <v>0.354838709677419</v>
      </c>
      <c r="G5" s="45" t="n">
        <f aca="false">SUM(G4:G4)</f>
        <v>0</v>
      </c>
      <c r="H5" s="44" t="n">
        <f aca="false">G5/D5</f>
        <v>0</v>
      </c>
      <c r="I5" s="46" t="n">
        <f aca="false">SUM(I4:I4)</f>
        <v>0</v>
      </c>
      <c r="J5" s="44" t="n">
        <f aca="false">I5/D5</f>
        <v>0</v>
      </c>
      <c r="K5" s="47" t="n">
        <f aca="false">SUM(K4:K4)</f>
        <v>0</v>
      </c>
      <c r="L5" s="48" t="n">
        <f aca="false">K5/D5</f>
        <v>0</v>
      </c>
      <c r="M5" s="49" t="n">
        <f aca="false">(E5+G5+I5+K5)/D5</f>
        <v>0.354838709677419</v>
      </c>
      <c r="N5" s="43" t="n">
        <f aca="false">SUM(N4:N4)</f>
        <v>11</v>
      </c>
      <c r="O5" s="50" t="n">
        <f aca="false">N5/D5</f>
        <v>0.17741935483871</v>
      </c>
      <c r="P5" s="51" t="n">
        <f aca="false">SUM(P4:P4)</f>
        <v>0</v>
      </c>
      <c r="Q5" s="52" t="n">
        <f aca="false">P5/D5</f>
        <v>0</v>
      </c>
      <c r="R5" s="53"/>
      <c r="S5" s="53"/>
      <c r="T5" s="53"/>
      <c r="U5" s="54"/>
      <c r="V5" s="55" t="n">
        <f aca="false">SUM(V4:V4)</f>
        <v>33</v>
      </c>
      <c r="W5" s="56" t="n">
        <f aca="false">(E5+N5+G5+I5+K5+R5+S5+T5)/D5</f>
        <v>0.532258064516129</v>
      </c>
      <c r="X5" s="57"/>
    </row>
    <row r="6" s="16" customFormat="true" ht="9" hidden="false" customHeight="true" outlineLevel="0" collapsed="false">
      <c r="A6" s="59"/>
      <c r="B6" s="60"/>
      <c r="C6" s="60"/>
      <c r="D6" s="60"/>
      <c r="E6" s="60"/>
      <c r="F6" s="61"/>
      <c r="G6" s="62"/>
      <c r="H6" s="61"/>
      <c r="I6" s="63"/>
      <c r="J6" s="64"/>
      <c r="K6" s="65"/>
      <c r="L6" s="61"/>
      <c r="M6" s="66"/>
      <c r="N6" s="62"/>
      <c r="O6" s="61"/>
      <c r="P6" s="67"/>
      <c r="Q6" s="68"/>
      <c r="R6" s="62"/>
      <c r="S6" s="62"/>
      <c r="T6" s="62"/>
      <c r="U6" s="67"/>
      <c r="V6" s="69"/>
      <c r="W6" s="70"/>
      <c r="X6" s="71"/>
    </row>
    <row r="7" s="16" customFormat="true" ht="23.25" hidden="false" customHeight="true" outlineLevel="0" collapsed="false">
      <c r="A7" s="5" t="s">
        <v>24</v>
      </c>
      <c r="B7" s="72" t="s">
        <v>25</v>
      </c>
      <c r="C7" s="73" t="s">
        <v>26</v>
      </c>
      <c r="D7" s="74" t="n">
        <f aca="false">X7-U7</f>
        <v>83</v>
      </c>
      <c r="E7" s="75" t="n">
        <v>34</v>
      </c>
      <c r="F7" s="76" t="n">
        <f aca="false">E7/D7</f>
        <v>0.409638554216867</v>
      </c>
      <c r="G7" s="77"/>
      <c r="H7" s="76" t="n">
        <f aca="false">G7/D7</f>
        <v>0</v>
      </c>
      <c r="I7" s="78"/>
      <c r="J7" s="76" t="n">
        <f aca="false">I7/D7</f>
        <v>0</v>
      </c>
      <c r="K7" s="79"/>
      <c r="L7" s="80" t="n">
        <f aca="false">K7/D7</f>
        <v>0</v>
      </c>
      <c r="M7" s="81" t="n">
        <f aca="false">(E7+G7+I7+K7)/D7</f>
        <v>0.409638554216867</v>
      </c>
      <c r="N7" s="82"/>
      <c r="O7" s="76" t="n">
        <f aca="false">N7/D7</f>
        <v>0</v>
      </c>
      <c r="P7" s="83"/>
      <c r="Q7" s="84" t="n">
        <f aca="false">P7/D7</f>
        <v>0</v>
      </c>
      <c r="R7" s="85"/>
      <c r="S7" s="85"/>
      <c r="T7" s="85"/>
      <c r="U7" s="86"/>
      <c r="V7" s="87" t="n">
        <f aca="false">E7+G7+I7+N7+K7+R7+S7+T7</f>
        <v>34</v>
      </c>
      <c r="W7" s="88" t="n">
        <f aca="false">(E7+N7+G7+I7+K7+R7+S7+T7)/D7</f>
        <v>0.409638554216867</v>
      </c>
      <c r="X7" s="71" t="n">
        <v>83</v>
      </c>
    </row>
    <row r="8" s="16" customFormat="true" ht="23.25" hidden="false" customHeight="true" outlineLevel="0" collapsed="false">
      <c r="A8" s="5"/>
      <c r="B8" s="89" t="s">
        <v>27</v>
      </c>
      <c r="C8" s="90" t="s">
        <v>26</v>
      </c>
      <c r="D8" s="91" t="n">
        <f aca="false">X8-U8</f>
        <v>55</v>
      </c>
      <c r="E8" s="92" t="n">
        <v>27</v>
      </c>
      <c r="F8" s="93" t="n">
        <f aca="false">E8/D8</f>
        <v>0.490909090909091</v>
      </c>
      <c r="G8" s="94"/>
      <c r="H8" s="93" t="n">
        <f aca="false">G8/D8</f>
        <v>0</v>
      </c>
      <c r="I8" s="95"/>
      <c r="J8" s="93" t="n">
        <f aca="false">I8/D8</f>
        <v>0</v>
      </c>
      <c r="K8" s="96"/>
      <c r="L8" s="97" t="n">
        <f aca="false">K8/D8</f>
        <v>0</v>
      </c>
      <c r="M8" s="98" t="n">
        <f aca="false">(E8+G8+I8+K8)/D8</f>
        <v>0.490909090909091</v>
      </c>
      <c r="N8" s="99"/>
      <c r="O8" s="93" t="n">
        <f aca="false">N8/D8</f>
        <v>0</v>
      </c>
      <c r="P8" s="100"/>
      <c r="Q8" s="101" t="n">
        <f aca="false">P8/D8</f>
        <v>0</v>
      </c>
      <c r="R8" s="102"/>
      <c r="S8" s="102"/>
      <c r="T8" s="102"/>
      <c r="U8" s="103"/>
      <c r="V8" s="104" t="n">
        <f aca="false">E8+G8+I8+N8+K8+R8+S8+T8</f>
        <v>27</v>
      </c>
      <c r="W8" s="105" t="n">
        <f aca="false">(E8+N8+G8+I8+K8+R8+S8+T8)/D8</f>
        <v>0.490909090909091</v>
      </c>
      <c r="X8" s="71" t="n">
        <v>55</v>
      </c>
    </row>
    <row r="9" s="16" customFormat="true" ht="23.25" hidden="false" customHeight="true" outlineLevel="0" collapsed="false">
      <c r="A9" s="5"/>
      <c r="B9" s="89" t="s">
        <v>28</v>
      </c>
      <c r="C9" s="106" t="s">
        <v>26</v>
      </c>
      <c r="D9" s="91" t="n">
        <f aca="false">X9-U9</f>
        <v>30</v>
      </c>
      <c r="E9" s="92" t="n">
        <v>13</v>
      </c>
      <c r="F9" s="93" t="n">
        <f aca="false">E9/D9</f>
        <v>0.433333333333333</v>
      </c>
      <c r="G9" s="94"/>
      <c r="H9" s="93" t="n">
        <f aca="false">G9/D9</f>
        <v>0</v>
      </c>
      <c r="I9" s="95"/>
      <c r="J9" s="93" t="n">
        <f aca="false">I9/D9</f>
        <v>0</v>
      </c>
      <c r="K9" s="96"/>
      <c r="L9" s="97" t="n">
        <f aca="false">K9/D9</f>
        <v>0</v>
      </c>
      <c r="M9" s="98" t="n">
        <f aca="false">(E9+G9+I9+K9)/D9</f>
        <v>0.433333333333333</v>
      </c>
      <c r="N9" s="99" t="n">
        <v>1</v>
      </c>
      <c r="O9" s="93" t="n">
        <f aca="false">N9/D9</f>
        <v>0.0333333333333333</v>
      </c>
      <c r="P9" s="100"/>
      <c r="Q9" s="101" t="n">
        <f aca="false">P9/D9</f>
        <v>0</v>
      </c>
      <c r="R9" s="102"/>
      <c r="S9" s="102"/>
      <c r="T9" s="102"/>
      <c r="U9" s="103"/>
      <c r="V9" s="104" t="n">
        <f aca="false">E9+G9+I9+N9+K9+R9+S9+T9</f>
        <v>14</v>
      </c>
      <c r="W9" s="105" t="n">
        <f aca="false">(E9+N9+G9+I9+K9+R9+S9+T9)/D9</f>
        <v>0.466666666666667</v>
      </c>
      <c r="X9" s="71" t="n">
        <v>30</v>
      </c>
    </row>
    <row r="10" s="16" customFormat="true" ht="23.25" hidden="false" customHeight="true" outlineLevel="0" collapsed="false">
      <c r="A10" s="5"/>
      <c r="B10" s="89" t="s">
        <v>29</v>
      </c>
      <c r="C10" s="107" t="s">
        <v>30</v>
      </c>
      <c r="D10" s="91" t="n">
        <f aca="false">X10-U10</f>
        <v>54</v>
      </c>
      <c r="E10" s="92" t="n">
        <v>5</v>
      </c>
      <c r="F10" s="93" t="n">
        <f aca="false">E10/D10</f>
        <v>0.0925925925925926</v>
      </c>
      <c r="G10" s="94"/>
      <c r="H10" s="93" t="n">
        <f aca="false">G10/D10</f>
        <v>0</v>
      </c>
      <c r="I10" s="95"/>
      <c r="J10" s="93" t="n">
        <f aca="false">I10/D10</f>
        <v>0</v>
      </c>
      <c r="K10" s="96"/>
      <c r="L10" s="97" t="n">
        <f aca="false">K10/D10</f>
        <v>0</v>
      </c>
      <c r="M10" s="98" t="n">
        <f aca="false">(E10+G10+I10+K10)/D10</f>
        <v>0.0925925925925926</v>
      </c>
      <c r="N10" s="99"/>
      <c r="O10" s="93" t="n">
        <f aca="false">N10/D10</f>
        <v>0</v>
      </c>
      <c r="P10" s="100"/>
      <c r="Q10" s="101" t="n">
        <f aca="false">P10/D10</f>
        <v>0</v>
      </c>
      <c r="R10" s="102"/>
      <c r="S10" s="102"/>
      <c r="T10" s="102"/>
      <c r="U10" s="103"/>
      <c r="V10" s="104" t="n">
        <f aca="false">E10+G10+I10+N10+K10+R10+S10+T10</f>
        <v>5</v>
      </c>
      <c r="W10" s="105" t="n">
        <f aca="false">(E10+N10+G10+I10+K10+R10+S10+T10)/D10</f>
        <v>0.0925925925925926</v>
      </c>
      <c r="X10" s="71" t="n">
        <v>54</v>
      </c>
    </row>
    <row r="11" s="16" customFormat="true" ht="23.25" hidden="false" customHeight="true" outlineLevel="0" collapsed="false">
      <c r="A11" s="5"/>
      <c r="B11" s="89" t="s">
        <v>31</v>
      </c>
      <c r="C11" s="107" t="s">
        <v>30</v>
      </c>
      <c r="D11" s="91" t="n">
        <f aca="false">X11-U11</f>
        <v>60</v>
      </c>
      <c r="E11" s="92" t="n">
        <v>2</v>
      </c>
      <c r="F11" s="93" t="n">
        <f aca="false">E11/D11</f>
        <v>0.0333333333333333</v>
      </c>
      <c r="G11" s="94"/>
      <c r="H11" s="93" t="n">
        <f aca="false">G11/D11</f>
        <v>0</v>
      </c>
      <c r="I11" s="95"/>
      <c r="J11" s="93" t="n">
        <f aca="false">I11/D11</f>
        <v>0</v>
      </c>
      <c r="K11" s="96"/>
      <c r="L11" s="97" t="n">
        <f aca="false">K11/D11</f>
        <v>0</v>
      </c>
      <c r="M11" s="98" t="n">
        <f aca="false">(E11+G11+I11+K11)/D11</f>
        <v>0.0333333333333333</v>
      </c>
      <c r="N11" s="99"/>
      <c r="O11" s="93" t="n">
        <f aca="false">N11/D11</f>
        <v>0</v>
      </c>
      <c r="P11" s="100"/>
      <c r="Q11" s="101" t="n">
        <f aca="false">P11/D11</f>
        <v>0</v>
      </c>
      <c r="R11" s="102"/>
      <c r="S11" s="102"/>
      <c r="T11" s="102"/>
      <c r="U11" s="103"/>
      <c r="V11" s="104" t="n">
        <f aca="false">E11+G11+I11+N11+K11+R11+S11+T11</f>
        <v>2</v>
      </c>
      <c r="W11" s="105" t="n">
        <f aca="false">(E11+N11+G11+I11+K11+R11+S11+T11)/D11</f>
        <v>0.0333333333333333</v>
      </c>
      <c r="X11" s="71" t="n">
        <v>60</v>
      </c>
    </row>
    <row r="12" s="16" customFormat="true" ht="23.25" hidden="false" customHeight="true" outlineLevel="0" collapsed="false">
      <c r="A12" s="5"/>
      <c r="B12" s="89" t="s">
        <v>32</v>
      </c>
      <c r="C12" s="108" t="s">
        <v>30</v>
      </c>
      <c r="D12" s="91" t="n">
        <f aca="false">X12-U12</f>
        <v>55</v>
      </c>
      <c r="E12" s="92" t="n">
        <v>7</v>
      </c>
      <c r="F12" s="93" t="n">
        <f aca="false">E12/D12</f>
        <v>0.127272727272727</v>
      </c>
      <c r="G12" s="94"/>
      <c r="H12" s="93" t="n">
        <f aca="false">G12/D12</f>
        <v>0</v>
      </c>
      <c r="I12" s="95"/>
      <c r="J12" s="93" t="n">
        <f aca="false">I12/D12</f>
        <v>0</v>
      </c>
      <c r="K12" s="96"/>
      <c r="L12" s="97" t="n">
        <f aca="false">K12/D12</f>
        <v>0</v>
      </c>
      <c r="M12" s="98" t="n">
        <f aca="false">(E12+G12+I12+K12)/D12</f>
        <v>0.127272727272727</v>
      </c>
      <c r="N12" s="99"/>
      <c r="O12" s="93" t="n">
        <f aca="false">N12/D12</f>
        <v>0</v>
      </c>
      <c r="P12" s="100"/>
      <c r="Q12" s="101" t="n">
        <f aca="false">P12/D12</f>
        <v>0</v>
      </c>
      <c r="R12" s="102"/>
      <c r="S12" s="102"/>
      <c r="T12" s="102"/>
      <c r="U12" s="103"/>
      <c r="V12" s="104" t="n">
        <f aca="false">E12+G12+I12+N12+K12+R12+S12+T12</f>
        <v>7</v>
      </c>
      <c r="W12" s="105" t="n">
        <f aca="false">(E12+N12+G12+I12+K12+R12+S12+T12)/D12</f>
        <v>0.127272727272727</v>
      </c>
      <c r="X12" s="71" t="n">
        <v>55</v>
      </c>
    </row>
    <row r="13" s="16" customFormat="true" ht="23.25" hidden="false" customHeight="true" outlineLevel="0" collapsed="false">
      <c r="A13" s="5"/>
      <c r="B13" s="109" t="s">
        <v>33</v>
      </c>
      <c r="C13" s="110" t="s">
        <v>30</v>
      </c>
      <c r="D13" s="111" t="n">
        <f aca="false">X13-U13</f>
        <v>29</v>
      </c>
      <c r="E13" s="112" t="n">
        <v>1</v>
      </c>
      <c r="F13" s="113" t="n">
        <f aca="false">E13/D13</f>
        <v>0.0344827586206897</v>
      </c>
      <c r="G13" s="114"/>
      <c r="H13" s="113" t="n">
        <f aca="false">G13/D13</f>
        <v>0</v>
      </c>
      <c r="I13" s="115"/>
      <c r="J13" s="113" t="n">
        <f aca="false">I13/D13</f>
        <v>0</v>
      </c>
      <c r="K13" s="116"/>
      <c r="L13" s="117" t="n">
        <f aca="false">K13/D13</f>
        <v>0</v>
      </c>
      <c r="M13" s="118" t="n">
        <f aca="false">(E13+G13+I13+K13)/D13</f>
        <v>0.0344827586206897</v>
      </c>
      <c r="N13" s="119"/>
      <c r="O13" s="113" t="n">
        <f aca="false">N13/D13</f>
        <v>0</v>
      </c>
      <c r="P13" s="120"/>
      <c r="Q13" s="121" t="n">
        <f aca="false">P13/D13</f>
        <v>0</v>
      </c>
      <c r="R13" s="122"/>
      <c r="S13" s="122"/>
      <c r="T13" s="122"/>
      <c r="U13" s="123"/>
      <c r="V13" s="124" t="n">
        <f aca="false">E13+G13+I13+N13+K13+R13+S13+T13</f>
        <v>1</v>
      </c>
      <c r="W13" s="125" t="n">
        <f aca="false">(E13+N13+G13+I13+K13+R13+S13+T13)/D13</f>
        <v>0.0344827586206897</v>
      </c>
      <c r="X13" s="71" t="n">
        <v>29</v>
      </c>
    </row>
    <row r="14" s="16" customFormat="true" ht="23.25" hidden="false" customHeight="true" outlineLevel="0" collapsed="false">
      <c r="A14" s="5" t="s">
        <v>20</v>
      </c>
      <c r="B14" s="126" t="s">
        <v>34</v>
      </c>
      <c r="C14" s="127" t="s">
        <v>35</v>
      </c>
      <c r="D14" s="74" t="n">
        <f aca="false">X14-U14</f>
        <v>80</v>
      </c>
      <c r="E14" s="75" t="n">
        <v>3</v>
      </c>
      <c r="F14" s="76" t="n">
        <f aca="false">E14/D14</f>
        <v>0.0375</v>
      </c>
      <c r="G14" s="77"/>
      <c r="H14" s="76" t="n">
        <f aca="false">G14/D14</f>
        <v>0</v>
      </c>
      <c r="I14" s="78"/>
      <c r="J14" s="76" t="n">
        <f aca="false">I14/D14</f>
        <v>0</v>
      </c>
      <c r="K14" s="79"/>
      <c r="L14" s="80" t="n">
        <f aca="false">K14/D14</f>
        <v>0</v>
      </c>
      <c r="M14" s="81" t="n">
        <f aca="false">(E14+G14+I14+K14)/D14</f>
        <v>0.0375</v>
      </c>
      <c r="N14" s="82"/>
      <c r="O14" s="76" t="n">
        <f aca="false">N14/D14</f>
        <v>0</v>
      </c>
      <c r="P14" s="83"/>
      <c r="Q14" s="84" t="n">
        <f aca="false">P14/D14</f>
        <v>0</v>
      </c>
      <c r="R14" s="85"/>
      <c r="S14" s="85"/>
      <c r="T14" s="85"/>
      <c r="U14" s="86"/>
      <c r="V14" s="87" t="n">
        <f aca="false">E14+G14+I14+N14+K14+R14+S14+T14</f>
        <v>3</v>
      </c>
      <c r="W14" s="88" t="n">
        <f aca="false">(E14+N14+G14+I14+K14+R14+S14+T14)/D14</f>
        <v>0.0375</v>
      </c>
      <c r="X14" s="71" t="n">
        <v>80</v>
      </c>
    </row>
    <row r="15" s="16" customFormat="true" ht="23.25" hidden="false" customHeight="true" outlineLevel="0" collapsed="false">
      <c r="A15" s="5"/>
      <c r="B15" s="89" t="s">
        <v>36</v>
      </c>
      <c r="C15" s="106" t="s">
        <v>37</v>
      </c>
      <c r="D15" s="91" t="n">
        <f aca="false">X15-U15</f>
        <v>128</v>
      </c>
      <c r="E15" s="92" t="n">
        <v>6</v>
      </c>
      <c r="F15" s="93" t="n">
        <f aca="false">E15/D15</f>
        <v>0.046875</v>
      </c>
      <c r="G15" s="94"/>
      <c r="H15" s="93" t="n">
        <f aca="false">G15/D15</f>
        <v>0</v>
      </c>
      <c r="I15" s="95"/>
      <c r="J15" s="93" t="n">
        <f aca="false">I15/D15</f>
        <v>0</v>
      </c>
      <c r="K15" s="96"/>
      <c r="L15" s="97" t="n">
        <f aca="false">K15/D15</f>
        <v>0</v>
      </c>
      <c r="M15" s="98" t="n">
        <f aca="false">(E15+G15+I15+K15)/D15</f>
        <v>0.046875</v>
      </c>
      <c r="N15" s="99"/>
      <c r="O15" s="93" t="n">
        <f aca="false">N15/D15</f>
        <v>0</v>
      </c>
      <c r="P15" s="100"/>
      <c r="Q15" s="101" t="n">
        <f aca="false">P15/D15</f>
        <v>0</v>
      </c>
      <c r="R15" s="102"/>
      <c r="S15" s="102"/>
      <c r="T15" s="102"/>
      <c r="U15" s="103"/>
      <c r="V15" s="104" t="n">
        <f aca="false">E15+G15+I15+N15+K15+R15+S15+T15</f>
        <v>6</v>
      </c>
      <c r="W15" s="105" t="n">
        <f aca="false">(E15+N15+G15+I15+K15+R15+S15+T15)/D15</f>
        <v>0.046875</v>
      </c>
      <c r="X15" s="71" t="n">
        <v>128</v>
      </c>
    </row>
    <row r="16" s="16" customFormat="true" ht="23.25" hidden="false" customHeight="true" outlineLevel="0" collapsed="false">
      <c r="A16" s="5"/>
      <c r="B16" s="89" t="s">
        <v>38</v>
      </c>
      <c r="C16" s="106" t="s">
        <v>88</v>
      </c>
      <c r="D16" s="91" t="n">
        <f aca="false">X16-U16</f>
        <v>78</v>
      </c>
      <c r="E16" s="92"/>
      <c r="F16" s="93" t="n">
        <f aca="false">E16/D16</f>
        <v>0</v>
      </c>
      <c r="G16" s="94"/>
      <c r="H16" s="93" t="n">
        <f aca="false">G16/D16</f>
        <v>0</v>
      </c>
      <c r="I16" s="95"/>
      <c r="J16" s="93" t="n">
        <f aca="false">I16/D16</f>
        <v>0</v>
      </c>
      <c r="K16" s="96"/>
      <c r="L16" s="97" t="n">
        <f aca="false">K16/D16</f>
        <v>0</v>
      </c>
      <c r="M16" s="98" t="n">
        <f aca="false">(E16+G16+I16+K16)/D16</f>
        <v>0</v>
      </c>
      <c r="N16" s="99" t="n">
        <v>1</v>
      </c>
      <c r="O16" s="93" t="n">
        <f aca="false">N16/D16</f>
        <v>0.0128205128205128</v>
      </c>
      <c r="P16" s="100"/>
      <c r="Q16" s="101" t="n">
        <f aca="false">P16/D16</f>
        <v>0</v>
      </c>
      <c r="R16" s="102"/>
      <c r="S16" s="102"/>
      <c r="T16" s="102"/>
      <c r="U16" s="103"/>
      <c r="V16" s="104" t="n">
        <f aca="false">E16+G16+I16+N16+K16+R16+S16+T16</f>
        <v>1</v>
      </c>
      <c r="W16" s="105" t="n">
        <f aca="false">(E16+N16+G16+I16+K16+R16+S16+T16)/D16</f>
        <v>0.0128205128205128</v>
      </c>
      <c r="X16" s="71" t="n">
        <v>78</v>
      </c>
    </row>
    <row r="17" s="16" customFormat="true" ht="23.25" hidden="false" customHeight="true" outlineLevel="0" collapsed="false">
      <c r="A17" s="5"/>
      <c r="B17" s="128" t="s">
        <v>40</v>
      </c>
      <c r="C17" s="90" t="s">
        <v>41</v>
      </c>
      <c r="D17" s="91" t="n">
        <f aca="false">X17-U17</f>
        <v>71</v>
      </c>
      <c r="E17" s="92" t="n">
        <v>6</v>
      </c>
      <c r="F17" s="93" t="n">
        <f aca="false">E17/D17</f>
        <v>0.0845070422535211</v>
      </c>
      <c r="G17" s="94"/>
      <c r="H17" s="93" t="n">
        <f aca="false">G17/D17</f>
        <v>0</v>
      </c>
      <c r="I17" s="95"/>
      <c r="J17" s="93" t="n">
        <f aca="false">I17/D17</f>
        <v>0</v>
      </c>
      <c r="K17" s="96"/>
      <c r="L17" s="97" t="n">
        <f aca="false">K17/D17</f>
        <v>0</v>
      </c>
      <c r="M17" s="98" t="n">
        <f aca="false">(E17+G17+I17+K17)/D17</f>
        <v>0.0845070422535211</v>
      </c>
      <c r="N17" s="99" t="n">
        <v>2</v>
      </c>
      <c r="O17" s="93" t="n">
        <f aca="false">N17/D17</f>
        <v>0.028169014084507</v>
      </c>
      <c r="P17" s="100"/>
      <c r="Q17" s="101" t="n">
        <f aca="false">P17/D17</f>
        <v>0</v>
      </c>
      <c r="R17" s="102"/>
      <c r="S17" s="102"/>
      <c r="T17" s="102"/>
      <c r="U17" s="103"/>
      <c r="V17" s="104" t="n">
        <f aca="false">E17+G17+I17+N17+K17+R17+S17+T17</f>
        <v>8</v>
      </c>
      <c r="W17" s="105" t="n">
        <f aca="false">(E17+N17+G17+I17+K17+R17+S17+T17)/D17</f>
        <v>0.112676056338028</v>
      </c>
      <c r="X17" s="71" t="n">
        <v>71</v>
      </c>
    </row>
    <row r="18" s="16" customFormat="true" ht="23.25" hidden="false" customHeight="true" outlineLevel="0" collapsed="false">
      <c r="A18" s="5"/>
      <c r="B18" s="129" t="s">
        <v>42</v>
      </c>
      <c r="C18" s="130" t="s">
        <v>41</v>
      </c>
      <c r="D18" s="111" t="n">
        <f aca="false">X18-U18</f>
        <v>23</v>
      </c>
      <c r="E18" s="112"/>
      <c r="F18" s="113" t="n">
        <f aca="false">E18/D18</f>
        <v>0</v>
      </c>
      <c r="G18" s="114"/>
      <c r="H18" s="113" t="n">
        <f aca="false">G18/D18</f>
        <v>0</v>
      </c>
      <c r="I18" s="115"/>
      <c r="J18" s="113" t="n">
        <f aca="false">I18/D18</f>
        <v>0</v>
      </c>
      <c r="K18" s="116"/>
      <c r="L18" s="117" t="n">
        <f aca="false">K18/D18</f>
        <v>0</v>
      </c>
      <c r="M18" s="118" t="n">
        <f aca="false">(E18+G18+I18+K18)/D18</f>
        <v>0</v>
      </c>
      <c r="N18" s="119"/>
      <c r="O18" s="113" t="n">
        <f aca="false">N18/D18</f>
        <v>0</v>
      </c>
      <c r="P18" s="120"/>
      <c r="Q18" s="121" t="n">
        <f aca="false">P18/D18</f>
        <v>0</v>
      </c>
      <c r="R18" s="122"/>
      <c r="S18" s="122"/>
      <c r="T18" s="122"/>
      <c r="U18" s="123"/>
      <c r="V18" s="124" t="n">
        <f aca="false">E18+G18+I18+N18+K18+R18+S18+T18</f>
        <v>0</v>
      </c>
      <c r="W18" s="125" t="n">
        <f aca="false">(E18+N18+G18+I18+K18+R18+S18+T18)/D18</f>
        <v>0</v>
      </c>
      <c r="X18" s="71" t="n">
        <v>23</v>
      </c>
    </row>
    <row r="19" s="16" customFormat="true" ht="23.25" hidden="false" customHeight="true" outlineLevel="0" collapsed="false">
      <c r="A19" s="5" t="s">
        <v>43</v>
      </c>
      <c r="B19" s="72" t="s">
        <v>44</v>
      </c>
      <c r="C19" s="131" t="s">
        <v>45</v>
      </c>
      <c r="D19" s="74" t="n">
        <f aca="false">X19-U19</f>
        <v>75</v>
      </c>
      <c r="E19" s="75" t="n">
        <v>5</v>
      </c>
      <c r="F19" s="76" t="n">
        <f aca="false">E19/D19</f>
        <v>0.0666666666666667</v>
      </c>
      <c r="G19" s="77"/>
      <c r="H19" s="76" t="n">
        <f aca="false">G19/D19</f>
        <v>0</v>
      </c>
      <c r="I19" s="78" t="n">
        <v>2</v>
      </c>
      <c r="J19" s="76" t="n">
        <f aca="false">I19/D19</f>
        <v>0.0266666666666667</v>
      </c>
      <c r="K19" s="79"/>
      <c r="L19" s="80" t="n">
        <f aca="false">K19/D19</f>
        <v>0</v>
      </c>
      <c r="M19" s="81" t="n">
        <f aca="false">(E19+G19+I19+K19)/D19</f>
        <v>0.0933333333333333</v>
      </c>
      <c r="N19" s="82" t="n">
        <v>1</v>
      </c>
      <c r="O19" s="76" t="n">
        <f aca="false">N19/D19</f>
        <v>0.0133333333333333</v>
      </c>
      <c r="P19" s="83"/>
      <c r="Q19" s="84" t="n">
        <f aca="false">P19/D19</f>
        <v>0</v>
      </c>
      <c r="R19" s="85"/>
      <c r="S19" s="85"/>
      <c r="T19" s="85"/>
      <c r="U19" s="86"/>
      <c r="V19" s="87" t="n">
        <f aca="false">E19+G19+I19+N19+K19+R19+S19+T19</f>
        <v>8</v>
      </c>
      <c r="W19" s="88" t="n">
        <f aca="false">(E19+N19+G19+I19+K19+R19+S19+T19)/D19</f>
        <v>0.106666666666667</v>
      </c>
      <c r="X19" s="71" t="n">
        <v>75</v>
      </c>
    </row>
    <row r="20" s="16" customFormat="true" ht="23.25" hidden="false" customHeight="true" outlineLevel="0" collapsed="false">
      <c r="A20" s="5"/>
      <c r="B20" s="132" t="s">
        <v>46</v>
      </c>
      <c r="C20" s="108" t="s">
        <v>47</v>
      </c>
      <c r="D20" s="91" t="n">
        <f aca="false">X20-U20</f>
        <v>51</v>
      </c>
      <c r="E20" s="92" t="n">
        <v>4</v>
      </c>
      <c r="F20" s="93" t="n">
        <f aca="false">E20/D20</f>
        <v>0.0784313725490196</v>
      </c>
      <c r="G20" s="94" t="n">
        <v>2</v>
      </c>
      <c r="H20" s="93" t="n">
        <f aca="false">G20/D20</f>
        <v>0.0392156862745098</v>
      </c>
      <c r="I20" s="95"/>
      <c r="J20" s="93" t="n">
        <f aca="false">I20/D20</f>
        <v>0</v>
      </c>
      <c r="K20" s="96"/>
      <c r="L20" s="97" t="n">
        <f aca="false">K20/D20</f>
        <v>0</v>
      </c>
      <c r="M20" s="98" t="n">
        <f aca="false">(E20+G20+I20+K20)/D20</f>
        <v>0.117647058823529</v>
      </c>
      <c r="N20" s="99" t="n">
        <v>1</v>
      </c>
      <c r="O20" s="93" t="n">
        <f aca="false">N20/D20</f>
        <v>0.0196078431372549</v>
      </c>
      <c r="P20" s="100"/>
      <c r="Q20" s="101" t="n">
        <f aca="false">P20/D20</f>
        <v>0</v>
      </c>
      <c r="R20" s="102"/>
      <c r="S20" s="102"/>
      <c r="T20" s="102"/>
      <c r="U20" s="103"/>
      <c r="V20" s="104" t="n">
        <f aca="false">E20+G20+I20+N20+K20+R20+S20+T20</f>
        <v>7</v>
      </c>
      <c r="W20" s="105" t="n">
        <f aca="false">(E20+N20+G20+I20+K20+R20+S20+T20)/D20</f>
        <v>0.137254901960784</v>
      </c>
      <c r="X20" s="71" t="n">
        <v>51</v>
      </c>
    </row>
    <row r="21" s="16" customFormat="true" ht="23.25" hidden="false" customHeight="true" outlineLevel="0" collapsed="false">
      <c r="A21" s="5"/>
      <c r="B21" s="128" t="s">
        <v>48</v>
      </c>
      <c r="C21" s="90" t="s">
        <v>45</v>
      </c>
      <c r="D21" s="91" t="n">
        <f aca="false">X21-U21</f>
        <v>29</v>
      </c>
      <c r="E21" s="92"/>
      <c r="F21" s="93" t="n">
        <f aca="false">E21/D21</f>
        <v>0</v>
      </c>
      <c r="G21" s="94"/>
      <c r="H21" s="93" t="n">
        <f aca="false">G21/D21</f>
        <v>0</v>
      </c>
      <c r="I21" s="95"/>
      <c r="J21" s="93" t="n">
        <f aca="false">I21/D21</f>
        <v>0</v>
      </c>
      <c r="K21" s="96"/>
      <c r="L21" s="97" t="n">
        <f aca="false">K21/D21</f>
        <v>0</v>
      </c>
      <c r="M21" s="98" t="n">
        <f aca="false">(E21+G21+I21+K21)/D21</f>
        <v>0</v>
      </c>
      <c r="N21" s="99"/>
      <c r="O21" s="93" t="n">
        <f aca="false">N21/D21</f>
        <v>0</v>
      </c>
      <c r="P21" s="100"/>
      <c r="Q21" s="101" t="n">
        <f aca="false">P21/D21</f>
        <v>0</v>
      </c>
      <c r="R21" s="102"/>
      <c r="S21" s="102"/>
      <c r="T21" s="102"/>
      <c r="U21" s="103"/>
      <c r="V21" s="104" t="n">
        <f aca="false">E21+G21+I21+N21+K21+R21+S21+T21</f>
        <v>0</v>
      </c>
      <c r="W21" s="105" t="n">
        <f aca="false">(E21+N21+G21+I21+K21+R21+S21+T21)/D21</f>
        <v>0</v>
      </c>
      <c r="X21" s="71" t="n">
        <v>29</v>
      </c>
    </row>
    <row r="22" s="16" customFormat="true" ht="23.25" hidden="false" customHeight="true" outlineLevel="0" collapsed="false">
      <c r="A22" s="5"/>
      <c r="B22" s="128" t="s">
        <v>49</v>
      </c>
      <c r="C22" s="90" t="s">
        <v>50</v>
      </c>
      <c r="D22" s="91" t="n">
        <f aca="false">X22-U22</f>
        <v>36</v>
      </c>
      <c r="E22" s="92" t="n">
        <v>1</v>
      </c>
      <c r="F22" s="93" t="n">
        <f aca="false">E22/D22</f>
        <v>0.0277777777777778</v>
      </c>
      <c r="G22" s="94"/>
      <c r="H22" s="93" t="n">
        <f aca="false">G22/D22</f>
        <v>0</v>
      </c>
      <c r="I22" s="95"/>
      <c r="J22" s="93" t="n">
        <f aca="false">I22/D22</f>
        <v>0</v>
      </c>
      <c r="K22" s="96"/>
      <c r="L22" s="97" t="n">
        <f aca="false">K22/D22</f>
        <v>0</v>
      </c>
      <c r="M22" s="98" t="n">
        <f aca="false">(E22+G22+I22+K22)/D22</f>
        <v>0.0277777777777778</v>
      </c>
      <c r="N22" s="99"/>
      <c r="O22" s="93" t="n">
        <f aca="false">N22/D22</f>
        <v>0</v>
      </c>
      <c r="P22" s="100"/>
      <c r="Q22" s="101" t="n">
        <f aca="false">P22/D22</f>
        <v>0</v>
      </c>
      <c r="R22" s="102"/>
      <c r="S22" s="102"/>
      <c r="T22" s="102"/>
      <c r="U22" s="103"/>
      <c r="V22" s="104" t="n">
        <f aca="false">E22+G22+I22+N22+K22+R22+S22+T22</f>
        <v>1</v>
      </c>
      <c r="W22" s="105" t="n">
        <f aca="false">(E22+N22+G22+I22+K22+R22+S22+T22)/D22</f>
        <v>0.0277777777777778</v>
      </c>
      <c r="X22" s="71" t="n">
        <v>36</v>
      </c>
    </row>
    <row r="23" s="16" customFormat="true" ht="23.25" hidden="false" customHeight="true" outlineLevel="0" collapsed="false">
      <c r="A23" s="5"/>
      <c r="B23" s="133" t="s">
        <v>51</v>
      </c>
      <c r="C23" s="130" t="s">
        <v>52</v>
      </c>
      <c r="D23" s="111" t="n">
        <f aca="false">X23-U23</f>
        <v>33</v>
      </c>
      <c r="E23" s="112" t="n">
        <v>2</v>
      </c>
      <c r="F23" s="113" t="n">
        <f aca="false">E23/D23</f>
        <v>0.0606060606060606</v>
      </c>
      <c r="G23" s="114"/>
      <c r="H23" s="113" t="n">
        <f aca="false">G23/D23</f>
        <v>0</v>
      </c>
      <c r="I23" s="115"/>
      <c r="J23" s="113" t="n">
        <f aca="false">I23/D23</f>
        <v>0</v>
      </c>
      <c r="K23" s="116"/>
      <c r="L23" s="117" t="n">
        <f aca="false">K23/D23</f>
        <v>0</v>
      </c>
      <c r="M23" s="118" t="n">
        <f aca="false">(E23+G23+I23+K23)/D23</f>
        <v>0.0606060606060606</v>
      </c>
      <c r="N23" s="119"/>
      <c r="O23" s="113" t="n">
        <f aca="false">N23/D23</f>
        <v>0</v>
      </c>
      <c r="P23" s="120"/>
      <c r="Q23" s="121" t="n">
        <f aca="false">P23/D23</f>
        <v>0</v>
      </c>
      <c r="R23" s="122"/>
      <c r="S23" s="122"/>
      <c r="T23" s="122"/>
      <c r="U23" s="123"/>
      <c r="V23" s="124" t="n">
        <f aca="false">E23+G23+I23+N23+K23+R23+S23+T23</f>
        <v>2</v>
      </c>
      <c r="W23" s="125" t="n">
        <f aca="false">(E23+N23+G23+I23+K23+R23+S23+T23)/D23</f>
        <v>0.0606060606060606</v>
      </c>
      <c r="X23" s="71" t="n">
        <v>33</v>
      </c>
    </row>
    <row r="24" s="16" customFormat="true" ht="23.25" hidden="false" customHeight="true" outlineLevel="0" collapsed="false">
      <c r="A24" s="5" t="s">
        <v>53</v>
      </c>
      <c r="B24" s="134" t="s">
        <v>54</v>
      </c>
      <c r="C24" s="131" t="s">
        <v>55</v>
      </c>
      <c r="D24" s="74" t="n">
        <f aca="false">X24-U24</f>
        <v>31</v>
      </c>
      <c r="E24" s="75"/>
      <c r="F24" s="76" t="n">
        <f aca="false">E24/D24</f>
        <v>0</v>
      </c>
      <c r="G24" s="77"/>
      <c r="H24" s="76" t="n">
        <f aca="false">G24/D24</f>
        <v>0</v>
      </c>
      <c r="I24" s="78"/>
      <c r="J24" s="76" t="n">
        <f aca="false">I24/D24</f>
        <v>0</v>
      </c>
      <c r="K24" s="79"/>
      <c r="L24" s="80" t="n">
        <f aca="false">K24/D24</f>
        <v>0</v>
      </c>
      <c r="M24" s="81" t="n">
        <f aca="false">(E24+G24+I24+K24)/D24</f>
        <v>0</v>
      </c>
      <c r="N24" s="82"/>
      <c r="O24" s="76" t="n">
        <f aca="false">N24/D24</f>
        <v>0</v>
      </c>
      <c r="P24" s="83"/>
      <c r="Q24" s="84" t="n">
        <f aca="false">P24/D24</f>
        <v>0</v>
      </c>
      <c r="R24" s="85"/>
      <c r="S24" s="85"/>
      <c r="T24" s="85"/>
      <c r="U24" s="86"/>
      <c r="V24" s="87" t="n">
        <f aca="false">E24+G24+I24+N24+K24+R24+S24+T24</f>
        <v>0</v>
      </c>
      <c r="W24" s="88" t="n">
        <f aca="false">(E24+N24+G24+I24+K24+R24+S24+T24)/D24</f>
        <v>0</v>
      </c>
      <c r="X24" s="71" t="n">
        <v>31</v>
      </c>
    </row>
    <row r="25" s="16" customFormat="true" ht="23.25" hidden="false" customHeight="true" outlineLevel="0" collapsed="false">
      <c r="A25" s="5"/>
      <c r="B25" s="106" t="s">
        <v>56</v>
      </c>
      <c r="C25" s="108" t="s">
        <v>57</v>
      </c>
      <c r="D25" s="91" t="n">
        <f aca="false">X25-U25</f>
        <v>86</v>
      </c>
      <c r="E25" s="92" t="n">
        <v>22</v>
      </c>
      <c r="F25" s="93" t="n">
        <f aca="false">E25/D25</f>
        <v>0.255813953488372</v>
      </c>
      <c r="G25" s="94" t="n">
        <v>2</v>
      </c>
      <c r="H25" s="93" t="n">
        <f aca="false">G25/D25</f>
        <v>0.0232558139534884</v>
      </c>
      <c r="I25" s="95"/>
      <c r="J25" s="93" t="n">
        <f aca="false">I25/D25</f>
        <v>0</v>
      </c>
      <c r="K25" s="96"/>
      <c r="L25" s="97" t="n">
        <f aca="false">K25/D25</f>
        <v>0</v>
      </c>
      <c r="M25" s="98" t="n">
        <f aca="false">(E25+G25+I25+K25)/D25</f>
        <v>0.27906976744186</v>
      </c>
      <c r="N25" s="99" t="n">
        <v>3</v>
      </c>
      <c r="O25" s="93" t="n">
        <f aca="false">N25/D25</f>
        <v>0.0348837209302326</v>
      </c>
      <c r="P25" s="100"/>
      <c r="Q25" s="101" t="n">
        <f aca="false">P25/D25</f>
        <v>0</v>
      </c>
      <c r="R25" s="102"/>
      <c r="S25" s="102"/>
      <c r="T25" s="102"/>
      <c r="U25" s="103"/>
      <c r="V25" s="104" t="n">
        <f aca="false">E25+G25+I25+N25+K25+R25+S25+T25</f>
        <v>27</v>
      </c>
      <c r="W25" s="105" t="n">
        <f aca="false">(E25+N25+G25+I25+K25+R25+S25+T25)/D25</f>
        <v>0.313953488372093</v>
      </c>
      <c r="X25" s="71" t="n">
        <v>86</v>
      </c>
    </row>
    <row r="26" s="16" customFormat="true" ht="23.25" hidden="false" customHeight="true" outlineLevel="0" collapsed="false">
      <c r="A26" s="5"/>
      <c r="B26" s="106" t="s">
        <v>58</v>
      </c>
      <c r="C26" s="108" t="s">
        <v>89</v>
      </c>
      <c r="D26" s="91" t="n">
        <f aca="false">X26-U26</f>
        <v>56</v>
      </c>
      <c r="E26" s="92" t="n">
        <v>12</v>
      </c>
      <c r="F26" s="93" t="n">
        <f aca="false">E26/D26</f>
        <v>0.214285714285714</v>
      </c>
      <c r="G26" s="94"/>
      <c r="H26" s="93" t="n">
        <f aca="false">G26/D26</f>
        <v>0</v>
      </c>
      <c r="I26" s="95"/>
      <c r="J26" s="93" t="n">
        <f aca="false">I26/D26</f>
        <v>0</v>
      </c>
      <c r="K26" s="96"/>
      <c r="L26" s="97" t="n">
        <f aca="false">K26/D26</f>
        <v>0</v>
      </c>
      <c r="M26" s="98" t="n">
        <f aca="false">(E26+G26+I26+K26)/D26</f>
        <v>0.214285714285714</v>
      </c>
      <c r="N26" s="99"/>
      <c r="O26" s="93" t="n">
        <f aca="false">N26/D26</f>
        <v>0</v>
      </c>
      <c r="P26" s="100"/>
      <c r="Q26" s="101" t="n">
        <f aca="false">P26/D26</f>
        <v>0</v>
      </c>
      <c r="R26" s="102"/>
      <c r="S26" s="102"/>
      <c r="T26" s="102"/>
      <c r="U26" s="103"/>
      <c r="V26" s="104" t="n">
        <f aca="false">E26+G26+I26+N26+K26+R26+S26+T26</f>
        <v>12</v>
      </c>
      <c r="W26" s="105" t="n">
        <f aca="false">(E26+N26+G26+I26+K26+R26+S26+T26)/D26</f>
        <v>0.214285714285714</v>
      </c>
      <c r="X26" s="71" t="n">
        <v>56</v>
      </c>
    </row>
    <row r="27" s="16" customFormat="true" ht="23.25" hidden="false" customHeight="true" outlineLevel="0" collapsed="false">
      <c r="A27" s="5"/>
      <c r="B27" s="135" t="s">
        <v>60</v>
      </c>
      <c r="C27" s="108" t="s">
        <v>61</v>
      </c>
      <c r="D27" s="91" t="n">
        <f aca="false">X27-U27</f>
        <v>55</v>
      </c>
      <c r="E27" s="92" t="n">
        <v>7</v>
      </c>
      <c r="F27" s="93" t="n">
        <f aca="false">E27/D27</f>
        <v>0.127272727272727</v>
      </c>
      <c r="G27" s="94"/>
      <c r="H27" s="93" t="n">
        <f aca="false">G27/D27</f>
        <v>0</v>
      </c>
      <c r="I27" s="95"/>
      <c r="J27" s="93" t="n">
        <f aca="false">I27/D27</f>
        <v>0</v>
      </c>
      <c r="K27" s="96"/>
      <c r="L27" s="97" t="n">
        <f aca="false">K27/D27</f>
        <v>0</v>
      </c>
      <c r="M27" s="98" t="n">
        <f aca="false">(E27+G27+I27+K27)/D27</f>
        <v>0.127272727272727</v>
      </c>
      <c r="N27" s="99" t="n">
        <v>1</v>
      </c>
      <c r="O27" s="93" t="n">
        <f aca="false">N27/D27</f>
        <v>0.0181818181818182</v>
      </c>
      <c r="P27" s="100"/>
      <c r="Q27" s="101" t="n">
        <f aca="false">P27/D27</f>
        <v>0</v>
      </c>
      <c r="R27" s="102"/>
      <c r="S27" s="102"/>
      <c r="T27" s="102"/>
      <c r="U27" s="103"/>
      <c r="V27" s="104" t="n">
        <f aca="false">E27+G27+I27+N27+K27+R27+S27+T27</f>
        <v>8</v>
      </c>
      <c r="W27" s="105" t="n">
        <f aca="false">(E27+N27+G27+I27+K27+R27+S27+T27)/D27</f>
        <v>0.145454545454545</v>
      </c>
      <c r="X27" s="71" t="n">
        <v>55</v>
      </c>
    </row>
    <row r="28" s="16" customFormat="true" ht="23.25" hidden="false" customHeight="true" outlineLevel="0" collapsed="false">
      <c r="A28" s="5"/>
      <c r="B28" s="135" t="s">
        <v>62</v>
      </c>
      <c r="C28" s="108" t="s">
        <v>63</v>
      </c>
      <c r="D28" s="91" t="n">
        <f aca="false">X28-U28</f>
        <v>27</v>
      </c>
      <c r="E28" s="92" t="n">
        <v>10</v>
      </c>
      <c r="F28" s="93" t="n">
        <f aca="false">E28/D28</f>
        <v>0.37037037037037</v>
      </c>
      <c r="G28" s="94"/>
      <c r="H28" s="93" t="n">
        <f aca="false">G28/D28</f>
        <v>0</v>
      </c>
      <c r="I28" s="95"/>
      <c r="J28" s="93" t="n">
        <f aca="false">I28/D28</f>
        <v>0</v>
      </c>
      <c r="K28" s="96"/>
      <c r="L28" s="97" t="n">
        <f aca="false">K28/D28</f>
        <v>0</v>
      </c>
      <c r="M28" s="98" t="n">
        <f aca="false">(E28+G28+I28+K28)/D28</f>
        <v>0.37037037037037</v>
      </c>
      <c r="N28" s="99"/>
      <c r="O28" s="93" t="n">
        <f aca="false">N28/D28</f>
        <v>0</v>
      </c>
      <c r="P28" s="100"/>
      <c r="Q28" s="101" t="n">
        <f aca="false">P28/D28</f>
        <v>0</v>
      </c>
      <c r="R28" s="102"/>
      <c r="S28" s="102"/>
      <c r="T28" s="102"/>
      <c r="U28" s="103"/>
      <c r="V28" s="104" t="n">
        <f aca="false">E28+G28+I28+N28+K28+R28+S28+T28</f>
        <v>10</v>
      </c>
      <c r="W28" s="105" t="n">
        <f aca="false">(E28+N28+G28+I28+K28+R28+S28+T28)/D28</f>
        <v>0.37037037037037</v>
      </c>
      <c r="X28" s="71" t="n">
        <v>27</v>
      </c>
    </row>
    <row r="29" s="16" customFormat="true" ht="23.25" hidden="false" customHeight="true" outlineLevel="0" collapsed="false">
      <c r="A29" s="5"/>
      <c r="B29" s="135" t="s">
        <v>64</v>
      </c>
      <c r="C29" s="108" t="s">
        <v>65</v>
      </c>
      <c r="D29" s="91" t="n">
        <f aca="false">X29-U29</f>
        <v>52</v>
      </c>
      <c r="E29" s="92" t="n">
        <v>16</v>
      </c>
      <c r="F29" s="93" t="n">
        <f aca="false">E29/D29</f>
        <v>0.307692307692308</v>
      </c>
      <c r="G29" s="94"/>
      <c r="H29" s="93" t="n">
        <f aca="false">G29/D29</f>
        <v>0</v>
      </c>
      <c r="I29" s="95"/>
      <c r="J29" s="93" t="n">
        <f aca="false">I29/D29</f>
        <v>0</v>
      </c>
      <c r="K29" s="96"/>
      <c r="L29" s="97" t="n">
        <f aca="false">K29/D29</f>
        <v>0</v>
      </c>
      <c r="M29" s="98" t="n">
        <f aca="false">(E29+G29+I29+K29)/D29</f>
        <v>0.307692307692308</v>
      </c>
      <c r="N29" s="99"/>
      <c r="O29" s="93" t="n">
        <f aca="false">N29/D29</f>
        <v>0</v>
      </c>
      <c r="P29" s="100"/>
      <c r="Q29" s="101" t="n">
        <f aca="false">P29/D29</f>
        <v>0</v>
      </c>
      <c r="R29" s="102"/>
      <c r="S29" s="102"/>
      <c r="T29" s="102"/>
      <c r="U29" s="103"/>
      <c r="V29" s="104" t="n">
        <f aca="false">E29+G29+I29+N29+K29+R29+S29+T29</f>
        <v>16</v>
      </c>
      <c r="W29" s="105" t="n">
        <f aca="false">(E29+N29+G29+I29+K29+R29+S29+T29)/D29</f>
        <v>0.307692307692308</v>
      </c>
      <c r="X29" s="71" t="n">
        <v>52</v>
      </c>
    </row>
    <row r="30" s="16" customFormat="true" ht="23.25" hidden="false" customHeight="true" outlineLevel="0" collapsed="false">
      <c r="A30" s="5"/>
      <c r="B30" s="106" t="s">
        <v>66</v>
      </c>
      <c r="C30" s="90" t="s">
        <v>67</v>
      </c>
      <c r="D30" s="91" t="n">
        <f aca="false">X30-U30</f>
        <v>52</v>
      </c>
      <c r="E30" s="92"/>
      <c r="F30" s="93" t="n">
        <f aca="false">E30/D30</f>
        <v>0</v>
      </c>
      <c r="G30" s="94"/>
      <c r="H30" s="93" t="n">
        <f aca="false">G30/D30</f>
        <v>0</v>
      </c>
      <c r="I30" s="95"/>
      <c r="J30" s="93" t="n">
        <f aca="false">I30/D30</f>
        <v>0</v>
      </c>
      <c r="K30" s="96"/>
      <c r="L30" s="97" t="n">
        <f aca="false">K30/D30</f>
        <v>0</v>
      </c>
      <c r="M30" s="98" t="n">
        <f aca="false">(E30+G30+I30+K30)/D30</f>
        <v>0</v>
      </c>
      <c r="N30" s="99"/>
      <c r="O30" s="93" t="n">
        <f aca="false">N30/D30</f>
        <v>0</v>
      </c>
      <c r="P30" s="100"/>
      <c r="Q30" s="101" t="n">
        <f aca="false">P30/D30</f>
        <v>0</v>
      </c>
      <c r="R30" s="102"/>
      <c r="S30" s="102"/>
      <c r="T30" s="102"/>
      <c r="U30" s="103"/>
      <c r="V30" s="104" t="n">
        <f aca="false">E30+G30+I30+N30+K30+R30+S30+T30</f>
        <v>0</v>
      </c>
      <c r="W30" s="105" t="n">
        <f aca="false">(E30+N30+G30+I30+K30+R30+S30+T30)/D30</f>
        <v>0</v>
      </c>
      <c r="X30" s="71" t="n">
        <v>52</v>
      </c>
    </row>
    <row r="31" s="16" customFormat="true" ht="23.25" hidden="false" customHeight="true" outlineLevel="0" collapsed="false">
      <c r="A31" s="5"/>
      <c r="B31" s="106" t="s">
        <v>68</v>
      </c>
      <c r="C31" s="90" t="s">
        <v>69</v>
      </c>
      <c r="D31" s="91" t="n">
        <f aca="false">X31-U31</f>
        <v>101</v>
      </c>
      <c r="E31" s="92" t="n">
        <v>6</v>
      </c>
      <c r="F31" s="93" t="n">
        <f aca="false">E31/D31</f>
        <v>0.0594059405940594</v>
      </c>
      <c r="G31" s="94"/>
      <c r="H31" s="93" t="n">
        <f aca="false">G31/D31</f>
        <v>0</v>
      </c>
      <c r="I31" s="95"/>
      <c r="J31" s="93" t="n">
        <f aca="false">I31/D31</f>
        <v>0</v>
      </c>
      <c r="K31" s="96"/>
      <c r="L31" s="97" t="n">
        <f aca="false">K31/D31</f>
        <v>0</v>
      </c>
      <c r="M31" s="98" t="n">
        <f aca="false">(E31+G31+I31+K31)/D31</f>
        <v>0.0594059405940594</v>
      </c>
      <c r="N31" s="99"/>
      <c r="O31" s="93" t="n">
        <f aca="false">N31/D31</f>
        <v>0</v>
      </c>
      <c r="P31" s="100"/>
      <c r="Q31" s="101" t="n">
        <f aca="false">P31/D31</f>
        <v>0</v>
      </c>
      <c r="R31" s="102"/>
      <c r="S31" s="102"/>
      <c r="T31" s="102"/>
      <c r="U31" s="103"/>
      <c r="V31" s="104" t="n">
        <f aca="false">E31+G31+I31+N31+K31+R31+S31+T31</f>
        <v>6</v>
      </c>
      <c r="W31" s="105" t="n">
        <f aca="false">(E31+N31+G31+I31+K31+R31+S31+T31)/D31</f>
        <v>0.0594059405940594</v>
      </c>
      <c r="X31" s="71" t="n">
        <v>101</v>
      </c>
    </row>
    <row r="32" s="16" customFormat="true" ht="23.25" hidden="false" customHeight="true" outlineLevel="0" collapsed="false">
      <c r="A32" s="5"/>
      <c r="B32" s="106" t="s">
        <v>70</v>
      </c>
      <c r="C32" s="90" t="s">
        <v>71</v>
      </c>
      <c r="D32" s="91" t="n">
        <f aca="false">X32-U32</f>
        <v>98</v>
      </c>
      <c r="E32" s="92" t="n">
        <v>8</v>
      </c>
      <c r="F32" s="93" t="n">
        <f aca="false">E32/D32</f>
        <v>0.0816326530612245</v>
      </c>
      <c r="G32" s="94"/>
      <c r="H32" s="93" t="n">
        <f aca="false">G32/D32</f>
        <v>0</v>
      </c>
      <c r="I32" s="95"/>
      <c r="J32" s="93" t="n">
        <f aca="false">I32/D32</f>
        <v>0</v>
      </c>
      <c r="K32" s="96"/>
      <c r="L32" s="97" t="n">
        <f aca="false">K32/D32</f>
        <v>0</v>
      </c>
      <c r="M32" s="98" t="n">
        <f aca="false">(E32+G32+I32+K32)/D32</f>
        <v>0.0816326530612245</v>
      </c>
      <c r="N32" s="99"/>
      <c r="O32" s="93" t="n">
        <f aca="false">N32/D32</f>
        <v>0</v>
      </c>
      <c r="P32" s="100"/>
      <c r="Q32" s="101" t="n">
        <f aca="false">P32/D32</f>
        <v>0</v>
      </c>
      <c r="R32" s="102"/>
      <c r="S32" s="102"/>
      <c r="T32" s="102"/>
      <c r="U32" s="103"/>
      <c r="V32" s="104" t="n">
        <f aca="false">E32+G32+I32+N32+K32+R32+S32+T32</f>
        <v>8</v>
      </c>
      <c r="W32" s="105" t="n">
        <f aca="false">(E32+N32+G32+I32+K32+R32+S32+T32)/D32</f>
        <v>0.0816326530612245</v>
      </c>
      <c r="X32" s="71" t="n">
        <v>98</v>
      </c>
    </row>
    <row r="33" s="16" customFormat="true" ht="23.25" hidden="false" customHeight="true" outlineLevel="0" collapsed="false">
      <c r="A33" s="5"/>
      <c r="B33" s="106" t="s">
        <v>72</v>
      </c>
      <c r="C33" s="90" t="s">
        <v>73</v>
      </c>
      <c r="D33" s="91" t="n">
        <f aca="false">X33-U33</f>
        <v>95</v>
      </c>
      <c r="E33" s="92" t="n">
        <v>7</v>
      </c>
      <c r="F33" s="93" t="n">
        <f aca="false">E33/D33</f>
        <v>0.0736842105263158</v>
      </c>
      <c r="G33" s="94"/>
      <c r="H33" s="93" t="n">
        <f aca="false">G33/D33</f>
        <v>0</v>
      </c>
      <c r="I33" s="95"/>
      <c r="J33" s="93" t="n">
        <f aca="false">I33/D33</f>
        <v>0</v>
      </c>
      <c r="K33" s="96"/>
      <c r="L33" s="97" t="n">
        <f aca="false">K33/D33</f>
        <v>0</v>
      </c>
      <c r="M33" s="98" t="n">
        <f aca="false">(E33+G33+I33+K33)/D33</f>
        <v>0.0736842105263158</v>
      </c>
      <c r="N33" s="99"/>
      <c r="O33" s="93" t="n">
        <f aca="false">N33/D33</f>
        <v>0</v>
      </c>
      <c r="P33" s="100"/>
      <c r="Q33" s="101" t="n">
        <f aca="false">P33/D33</f>
        <v>0</v>
      </c>
      <c r="R33" s="102"/>
      <c r="S33" s="102"/>
      <c r="T33" s="102"/>
      <c r="U33" s="103"/>
      <c r="V33" s="104" t="n">
        <f aca="false">E33+G33+I33+N33+K33+R33+S33+T33</f>
        <v>7</v>
      </c>
      <c r="W33" s="105" t="n">
        <f aca="false">(E33+N33+G33+I33+K33+R33+S33+T33)/D33</f>
        <v>0.0736842105263158</v>
      </c>
      <c r="X33" s="71" t="n">
        <v>95</v>
      </c>
    </row>
    <row r="34" s="16" customFormat="true" ht="23.25" hidden="false" customHeight="true" outlineLevel="0" collapsed="false">
      <c r="A34" s="5"/>
      <c r="B34" s="106" t="s">
        <v>74</v>
      </c>
      <c r="C34" s="90" t="s">
        <v>75</v>
      </c>
      <c r="D34" s="91" t="n">
        <f aca="false">X34-U34</f>
        <v>70</v>
      </c>
      <c r="E34" s="92" t="n">
        <v>6</v>
      </c>
      <c r="F34" s="93" t="n">
        <f aca="false">E34/D34</f>
        <v>0.0857142857142857</v>
      </c>
      <c r="G34" s="94"/>
      <c r="H34" s="93" t="n">
        <f aca="false">G34/D34</f>
        <v>0</v>
      </c>
      <c r="I34" s="95"/>
      <c r="J34" s="93" t="n">
        <f aca="false">I34/D34</f>
        <v>0</v>
      </c>
      <c r="K34" s="96"/>
      <c r="L34" s="97" t="n">
        <f aca="false">K34/D34</f>
        <v>0</v>
      </c>
      <c r="M34" s="98" t="n">
        <f aca="false">(E34+G34+I34+K34)/D34</f>
        <v>0.0857142857142857</v>
      </c>
      <c r="N34" s="99" t="n">
        <v>1</v>
      </c>
      <c r="O34" s="93" t="n">
        <f aca="false">N34/D34</f>
        <v>0.0142857142857143</v>
      </c>
      <c r="P34" s="100"/>
      <c r="Q34" s="101" t="n">
        <f aca="false">P34/D34</f>
        <v>0</v>
      </c>
      <c r="R34" s="102"/>
      <c r="S34" s="102"/>
      <c r="T34" s="102"/>
      <c r="U34" s="103"/>
      <c r="V34" s="104" t="n">
        <f aca="false">E34+G34+I34+N34+K34+R34+S34+T34</f>
        <v>7</v>
      </c>
      <c r="W34" s="105" t="n">
        <f aca="false">(E34+N34+G34+I34+K34+R34+S34+T34)/D34</f>
        <v>0.1</v>
      </c>
      <c r="X34" s="71" t="n">
        <v>70</v>
      </c>
    </row>
    <row r="35" s="16" customFormat="true" ht="23.25" hidden="false" customHeight="true" outlineLevel="0" collapsed="false">
      <c r="A35" s="5"/>
      <c r="B35" s="73" t="s">
        <v>76</v>
      </c>
      <c r="C35" s="136" t="s">
        <v>75</v>
      </c>
      <c r="D35" s="111" t="n">
        <f aca="false">X35-U35</f>
        <v>40</v>
      </c>
      <c r="E35" s="112" t="n">
        <v>3</v>
      </c>
      <c r="F35" s="113" t="n">
        <f aca="false">E35/D35</f>
        <v>0.075</v>
      </c>
      <c r="G35" s="114"/>
      <c r="H35" s="113" t="n">
        <f aca="false">G35/D35</f>
        <v>0</v>
      </c>
      <c r="I35" s="115"/>
      <c r="J35" s="113" t="n">
        <f aca="false">I35/D35</f>
        <v>0</v>
      </c>
      <c r="K35" s="116"/>
      <c r="L35" s="117" t="n">
        <f aca="false">K35/D35</f>
        <v>0</v>
      </c>
      <c r="M35" s="118" t="n">
        <f aca="false">(E35+G35+I35+K35)/D35</f>
        <v>0.075</v>
      </c>
      <c r="N35" s="119"/>
      <c r="O35" s="113" t="n">
        <f aca="false">N35/D35</f>
        <v>0</v>
      </c>
      <c r="P35" s="120"/>
      <c r="Q35" s="121" t="n">
        <f aca="false">P35/D35</f>
        <v>0</v>
      </c>
      <c r="R35" s="122"/>
      <c r="S35" s="122"/>
      <c r="T35" s="122"/>
      <c r="U35" s="123"/>
      <c r="V35" s="124" t="n">
        <f aca="false">E35+G35+I35+N35+K35+R35+S35+T35</f>
        <v>3</v>
      </c>
      <c r="W35" s="125" t="n">
        <f aca="false">(E35+N35+G35+I35+K35+R35+S35+T35)/D35</f>
        <v>0.075</v>
      </c>
      <c r="X35" s="71" t="n">
        <v>40</v>
      </c>
    </row>
    <row r="36" s="16" customFormat="true" ht="23.25" hidden="false" customHeight="true" outlineLevel="0" collapsed="false">
      <c r="A36" s="137" t="s">
        <v>77</v>
      </c>
      <c r="B36" s="138" t="s">
        <v>78</v>
      </c>
      <c r="C36" s="131" t="s">
        <v>79</v>
      </c>
      <c r="D36" s="74" t="n">
        <f aca="false">X36-U36</f>
        <v>36</v>
      </c>
      <c r="E36" s="75" t="n">
        <v>14</v>
      </c>
      <c r="F36" s="76" t="n">
        <f aca="false">E36/D36</f>
        <v>0.388888888888889</v>
      </c>
      <c r="G36" s="77"/>
      <c r="H36" s="76" t="n">
        <f aca="false">G36/D36</f>
        <v>0</v>
      </c>
      <c r="I36" s="78"/>
      <c r="J36" s="76" t="n">
        <f aca="false">I36/D36</f>
        <v>0</v>
      </c>
      <c r="K36" s="79"/>
      <c r="L36" s="80" t="n">
        <f aca="false">K36/D36</f>
        <v>0</v>
      </c>
      <c r="M36" s="81" t="n">
        <f aca="false">(E36+G36+I36+K36)/D36</f>
        <v>0.388888888888889</v>
      </c>
      <c r="N36" s="82"/>
      <c r="O36" s="76" t="n">
        <f aca="false">N36/D36</f>
        <v>0</v>
      </c>
      <c r="P36" s="83"/>
      <c r="Q36" s="84" t="n">
        <f aca="false">P36/D36</f>
        <v>0</v>
      </c>
      <c r="R36" s="85"/>
      <c r="S36" s="85"/>
      <c r="T36" s="85"/>
      <c r="U36" s="86"/>
      <c r="V36" s="87" t="n">
        <f aca="false">E36+G36+I36+N36+K36+R36+S36+T36</f>
        <v>14</v>
      </c>
      <c r="W36" s="88" t="n">
        <f aca="false">(E36+N36+G36+I36+K36+R36+S36+T36)/D36</f>
        <v>0.388888888888889</v>
      </c>
      <c r="X36" s="71" t="n">
        <v>36</v>
      </c>
    </row>
    <row r="37" s="58" customFormat="true" ht="31.5" hidden="false" customHeight="true" outlineLevel="0" collapsed="false">
      <c r="A37" s="139" t="s">
        <v>80</v>
      </c>
      <c r="B37" s="139"/>
      <c r="C37" s="139"/>
      <c r="D37" s="140" t="n">
        <f aca="false">SUM(D7:D36)</f>
        <v>1769</v>
      </c>
      <c r="E37" s="141" t="n">
        <f aca="false">SUM(E7:E36)</f>
        <v>227</v>
      </c>
      <c r="F37" s="142" t="n">
        <f aca="false">E37/D37</f>
        <v>0.12832108535896</v>
      </c>
      <c r="G37" s="143" t="n">
        <f aca="false">SUM(G7:G36)</f>
        <v>4</v>
      </c>
      <c r="H37" s="142" t="n">
        <f aca="false">G37/D37</f>
        <v>0.00226116449971735</v>
      </c>
      <c r="I37" s="144" t="n">
        <f aca="false">SUM(I7:I36)</f>
        <v>2</v>
      </c>
      <c r="J37" s="142" t="n">
        <f aca="false">I37/D37</f>
        <v>0.00113058224985868</v>
      </c>
      <c r="K37" s="145" t="n">
        <f aca="false">SUM(K7:K36)</f>
        <v>0</v>
      </c>
      <c r="L37" s="146" t="n">
        <f aca="false">K37/D37</f>
        <v>0</v>
      </c>
      <c r="M37" s="147" t="n">
        <f aca="false">(E37+G37+I37+K37)/D37</f>
        <v>0.131712832108536</v>
      </c>
      <c r="N37" s="141" t="n">
        <f aca="false">SUM(N7:N36)</f>
        <v>11</v>
      </c>
      <c r="O37" s="142" t="n">
        <f aca="false">N37/D37</f>
        <v>0.00621820237422273</v>
      </c>
      <c r="P37" s="83" t="n">
        <f aca="false">SUM(P7:P36)</f>
        <v>0</v>
      </c>
      <c r="Q37" s="148" t="n">
        <f aca="false">P37/D37</f>
        <v>0</v>
      </c>
      <c r="R37" s="149"/>
      <c r="S37" s="149"/>
      <c r="T37" s="149"/>
      <c r="U37" s="150"/>
      <c r="V37" s="151" t="n">
        <f aca="false">SUM(V7:V36)</f>
        <v>244</v>
      </c>
      <c r="W37" s="152" t="n">
        <f aca="false">V37/D37</f>
        <v>0.137931034482759</v>
      </c>
      <c r="X37" s="57"/>
    </row>
    <row r="38" s="170" customFormat="true" ht="31.5" hidden="false" customHeight="true" outlineLevel="0" collapsed="false">
      <c r="A38" s="153" t="s">
        <v>81</v>
      </c>
      <c r="B38" s="153"/>
      <c r="C38" s="153"/>
      <c r="D38" s="154" t="n">
        <f aca="false">D5+D37</f>
        <v>1831</v>
      </c>
      <c r="E38" s="155" t="n">
        <f aca="false">E5+E37</f>
        <v>249</v>
      </c>
      <c r="F38" s="156" t="n">
        <f aca="false">E38/D38</f>
        <v>0.13599126160568</v>
      </c>
      <c r="G38" s="157" t="n">
        <f aca="false">G5+G37</f>
        <v>4</v>
      </c>
      <c r="H38" s="156" t="n">
        <f aca="false">G38/D38</f>
        <v>0.00218459858001092</v>
      </c>
      <c r="I38" s="158" t="n">
        <f aca="false">I5+I37</f>
        <v>2</v>
      </c>
      <c r="J38" s="159" t="n">
        <f aca="false">I38/D38</f>
        <v>0.00109229929000546</v>
      </c>
      <c r="K38" s="160" t="n">
        <f aca="false">K5+K37</f>
        <v>0</v>
      </c>
      <c r="L38" s="161" t="n">
        <f aca="false">K38/D38</f>
        <v>0</v>
      </c>
      <c r="M38" s="162" t="n">
        <f aca="false">(E38+G38+I38+K38)/D38</f>
        <v>0.139268159475696</v>
      </c>
      <c r="N38" s="155" t="n">
        <f aca="false">N5+N37</f>
        <v>22</v>
      </c>
      <c r="O38" s="156" t="n">
        <f aca="false">N38/D38</f>
        <v>0.0120152921900601</v>
      </c>
      <c r="P38" s="163" t="n">
        <f aca="false">P5+P37</f>
        <v>0</v>
      </c>
      <c r="Q38" s="164" t="n">
        <f aca="false">P38/D38</f>
        <v>0</v>
      </c>
      <c r="R38" s="165"/>
      <c r="S38" s="165"/>
      <c r="T38" s="165"/>
      <c r="U38" s="166"/>
      <c r="V38" s="167" t="n">
        <f aca="false">V5+V37</f>
        <v>277</v>
      </c>
      <c r="W38" s="168" t="n">
        <f aca="false">(E38+N38+G38+I38+K38+R38+S38+T38)/D38</f>
        <v>0.151283451665756</v>
      </c>
      <c r="X38" s="169" t="n">
        <f aca="false">SUM(X4:X36)</f>
        <v>1831</v>
      </c>
    </row>
    <row r="39" customFormat="false" ht="21.75" hidden="false" customHeight="true" outlineLevel="0" collapsed="false">
      <c r="P39" s="171" t="s">
        <v>95</v>
      </c>
      <c r="Q39" s="171"/>
      <c r="R39" s="171"/>
      <c r="S39" s="171"/>
      <c r="T39" s="171"/>
      <c r="U39" s="171"/>
      <c r="V39" s="171"/>
      <c r="W39" s="171"/>
    </row>
  </sheetData>
  <mergeCells count="26">
    <mergeCell ref="A1:W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O2"/>
    <mergeCell ref="P2:Q2"/>
    <mergeCell ref="R2:R3"/>
    <mergeCell ref="S2:S3"/>
    <mergeCell ref="T2:T3"/>
    <mergeCell ref="U2:U3"/>
    <mergeCell ref="V2:W2"/>
    <mergeCell ref="X2:X3"/>
    <mergeCell ref="A5:C5"/>
    <mergeCell ref="A7:A13"/>
    <mergeCell ref="A14:A18"/>
    <mergeCell ref="A19:A23"/>
    <mergeCell ref="A24:A35"/>
    <mergeCell ref="A37:C37"/>
    <mergeCell ref="A38:C38"/>
    <mergeCell ref="P39:W39"/>
  </mergeCells>
  <printOptions headings="false" gridLines="false" gridLinesSet="true" horizontalCentered="false" verticalCentered="false"/>
  <pageMargins left="0.156944444444444" right="0.156944444444444" top="0.23611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8.62"/>
    <col collapsed="false" customWidth="true" hidden="false" outlineLevel="0" max="3" min="3" style="2" width="7.5"/>
    <col collapsed="false" customWidth="true" hidden="false" outlineLevel="0" max="4" min="4" style="2" width="4.99"/>
    <col collapsed="false" customWidth="true" hidden="false" outlineLevel="0" max="5" min="5" style="2" width="4.75"/>
    <col collapsed="false" customWidth="true" hidden="false" outlineLevel="0" max="6" min="6" style="2" width="6.99"/>
    <col collapsed="false" customWidth="true" hidden="false" outlineLevel="0" max="7" min="7" style="2" width="4.75"/>
    <col collapsed="false" customWidth="true" hidden="false" outlineLevel="0" max="8" min="8" style="2" width="6.87"/>
    <col collapsed="false" customWidth="true" hidden="false" outlineLevel="0" max="9" min="9" style="3" width="4.75"/>
    <col collapsed="false" customWidth="true" hidden="false" outlineLevel="0" max="10" min="10" style="2" width="6.87"/>
    <col collapsed="false" customWidth="true" hidden="false" outlineLevel="0" max="11" min="11" style="2" width="4.75"/>
    <col collapsed="false" customWidth="true" hidden="false" outlineLevel="0" max="12" min="12" style="2" width="6.99"/>
    <col collapsed="false" customWidth="true" hidden="false" outlineLevel="0" max="13" min="13" style="2" width="9.24"/>
    <col collapsed="false" customWidth="true" hidden="false" outlineLevel="0" max="14" min="14" style="2" width="4.99"/>
    <col collapsed="false" customWidth="true" hidden="false" outlineLevel="0" max="15" min="15" style="2" width="7.99"/>
    <col collapsed="false" customWidth="true" hidden="false" outlineLevel="0" max="16" min="16" style="2" width="4.37"/>
    <col collapsed="false" customWidth="true" hidden="false" outlineLevel="0" max="17" min="17" style="2" width="6.5"/>
    <col collapsed="false" customWidth="true" hidden="false" outlineLevel="0" max="20" min="18" style="2" width="3.12"/>
    <col collapsed="false" customWidth="true" hidden="false" outlineLevel="0" max="21" min="21" style="2" width="2.74"/>
    <col collapsed="false" customWidth="true" hidden="false" outlineLevel="0" max="22" min="22" style="2" width="5.62"/>
    <col collapsed="false" customWidth="true" hidden="false" outlineLevel="0" max="23" min="23" style="2" width="8.74"/>
    <col collapsed="false" customWidth="true" hidden="false" outlineLevel="0" max="24" min="24" style="2" width="7.99"/>
    <col collapsed="false" customWidth="false" hidden="false" outlineLevel="0" max="257" min="25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6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9" t="s">
        <v>6</v>
      </c>
      <c r="H2" s="9"/>
      <c r="I2" s="9" t="s">
        <v>7</v>
      </c>
      <c r="J2" s="9" t="s">
        <v>7</v>
      </c>
      <c r="K2" s="10" t="s">
        <v>8</v>
      </c>
      <c r="L2" s="10"/>
      <c r="M2" s="11" t="s">
        <v>9</v>
      </c>
      <c r="N2" s="8" t="s">
        <v>10</v>
      </c>
      <c r="O2" s="8"/>
      <c r="P2" s="12" t="s">
        <v>11</v>
      </c>
      <c r="Q2" s="12"/>
      <c r="R2" s="6" t="s">
        <v>12</v>
      </c>
      <c r="S2" s="6" t="s">
        <v>13</v>
      </c>
      <c r="T2" s="6" t="s">
        <v>14</v>
      </c>
      <c r="U2" s="13" t="s">
        <v>15</v>
      </c>
      <c r="V2" s="14" t="s">
        <v>16</v>
      </c>
      <c r="W2" s="14"/>
      <c r="X2" s="15" t="s">
        <v>17</v>
      </c>
    </row>
    <row r="3" s="16" customFormat="true" ht="29.25" hidden="false" customHeight="true" outlineLevel="0" collapsed="false">
      <c r="A3" s="5"/>
      <c r="B3" s="6"/>
      <c r="C3" s="6"/>
      <c r="D3" s="7"/>
      <c r="E3" s="17" t="s">
        <v>18</v>
      </c>
      <c r="F3" s="18" t="s">
        <v>19</v>
      </c>
      <c r="G3" s="18" t="s">
        <v>18</v>
      </c>
      <c r="H3" s="18" t="s">
        <v>19</v>
      </c>
      <c r="I3" s="19" t="s">
        <v>18</v>
      </c>
      <c r="J3" s="18" t="s">
        <v>19</v>
      </c>
      <c r="K3" s="18" t="s">
        <v>18</v>
      </c>
      <c r="L3" s="20" t="s">
        <v>19</v>
      </c>
      <c r="M3" s="11"/>
      <c r="N3" s="17" t="s">
        <v>18</v>
      </c>
      <c r="O3" s="18" t="s">
        <v>19</v>
      </c>
      <c r="P3" s="21" t="s">
        <v>18</v>
      </c>
      <c r="Q3" s="21" t="s">
        <v>19</v>
      </c>
      <c r="R3" s="6"/>
      <c r="S3" s="6"/>
      <c r="T3" s="6"/>
      <c r="U3" s="13"/>
      <c r="V3" s="22" t="s">
        <v>18</v>
      </c>
      <c r="W3" s="23" t="s">
        <v>19</v>
      </c>
      <c r="X3" s="15"/>
    </row>
    <row r="4" s="40" customFormat="true" ht="23.25" hidden="false" customHeight="true" outlineLevel="0" collapsed="false">
      <c r="A4" s="24" t="s">
        <v>20</v>
      </c>
      <c r="B4" s="25" t="s">
        <v>21</v>
      </c>
      <c r="C4" s="25" t="s">
        <v>22</v>
      </c>
      <c r="D4" s="26" t="n">
        <f aca="false">X4-U4</f>
        <v>62</v>
      </c>
      <c r="E4" s="27" t="n">
        <v>22</v>
      </c>
      <c r="F4" s="28" t="n">
        <f aca="false">E4/D4</f>
        <v>0.354838709677419</v>
      </c>
      <c r="G4" s="29"/>
      <c r="H4" s="28" t="n">
        <f aca="false">G4/D4</f>
        <v>0</v>
      </c>
      <c r="I4" s="30"/>
      <c r="J4" s="28" t="n">
        <f aca="false">I4/D4</f>
        <v>0</v>
      </c>
      <c r="K4" s="31"/>
      <c r="L4" s="32" t="n">
        <f aca="false">K4/D4</f>
        <v>0</v>
      </c>
      <c r="M4" s="33" t="n">
        <f aca="false">(E4+G4+I4+K4)/D4</f>
        <v>0.354838709677419</v>
      </c>
      <c r="N4" s="27" t="n">
        <v>11</v>
      </c>
      <c r="O4" s="28" t="n">
        <f aca="false">N4/D4</f>
        <v>0.17741935483871</v>
      </c>
      <c r="P4" s="34"/>
      <c r="Q4" s="35" t="n">
        <f aca="false">P4/D4</f>
        <v>0</v>
      </c>
      <c r="R4" s="25"/>
      <c r="S4" s="25"/>
      <c r="T4" s="25"/>
      <c r="U4" s="36"/>
      <c r="V4" s="37" t="n">
        <f aca="false">E4+G4+I4+K4+N4+R4+S4+T4</f>
        <v>33</v>
      </c>
      <c r="W4" s="38" t="n">
        <f aca="false">(E4+N4+G4+I4+K4+R4+S4+T4)/D4</f>
        <v>0.532258064516129</v>
      </c>
      <c r="X4" s="39" t="n">
        <v>62</v>
      </c>
    </row>
    <row r="5" s="58" customFormat="true" ht="23.25" hidden="false" customHeight="true" outlineLevel="0" collapsed="false">
      <c r="A5" s="41" t="s">
        <v>23</v>
      </c>
      <c r="B5" s="41"/>
      <c r="C5" s="41"/>
      <c r="D5" s="42" t="n">
        <f aca="false">SUM(D4:D4)</f>
        <v>62</v>
      </c>
      <c r="E5" s="43" t="n">
        <f aca="false">SUM(E4:E4)</f>
        <v>22</v>
      </c>
      <c r="F5" s="44" t="n">
        <f aca="false">E5/D5</f>
        <v>0.354838709677419</v>
      </c>
      <c r="G5" s="45" t="n">
        <f aca="false">SUM(G4:G4)</f>
        <v>0</v>
      </c>
      <c r="H5" s="44" t="n">
        <f aca="false">G5/D5</f>
        <v>0</v>
      </c>
      <c r="I5" s="46" t="n">
        <f aca="false">SUM(I4:I4)</f>
        <v>0</v>
      </c>
      <c r="J5" s="44" t="n">
        <f aca="false">I5/D5</f>
        <v>0</v>
      </c>
      <c r="K5" s="47" t="n">
        <f aca="false">SUM(K4:K4)</f>
        <v>0</v>
      </c>
      <c r="L5" s="48" t="n">
        <f aca="false">K5/D5</f>
        <v>0</v>
      </c>
      <c r="M5" s="49" t="n">
        <f aca="false">(E5+G5+I5+K5)/D5</f>
        <v>0.354838709677419</v>
      </c>
      <c r="N5" s="43" t="n">
        <f aca="false">SUM(N4:N4)</f>
        <v>11</v>
      </c>
      <c r="O5" s="50" t="n">
        <f aca="false">N5/D5</f>
        <v>0.17741935483871</v>
      </c>
      <c r="P5" s="51" t="n">
        <f aca="false">SUM(P4:P4)</f>
        <v>0</v>
      </c>
      <c r="Q5" s="52" t="n">
        <f aca="false">P5/D5</f>
        <v>0</v>
      </c>
      <c r="R5" s="53"/>
      <c r="S5" s="53"/>
      <c r="T5" s="53"/>
      <c r="U5" s="54"/>
      <c r="V5" s="55" t="n">
        <f aca="false">SUM(V4:V4)</f>
        <v>33</v>
      </c>
      <c r="W5" s="56" t="n">
        <f aca="false">(E5+N5+G5+I5+K5+R5+S5+T5)/D5</f>
        <v>0.532258064516129</v>
      </c>
      <c r="X5" s="57"/>
    </row>
    <row r="6" s="16" customFormat="true" ht="9" hidden="false" customHeight="true" outlineLevel="0" collapsed="false">
      <c r="A6" s="59"/>
      <c r="B6" s="60"/>
      <c r="C6" s="60"/>
      <c r="D6" s="60"/>
      <c r="E6" s="60"/>
      <c r="F6" s="61"/>
      <c r="G6" s="62"/>
      <c r="H6" s="61"/>
      <c r="I6" s="63"/>
      <c r="J6" s="64"/>
      <c r="K6" s="65"/>
      <c r="L6" s="61"/>
      <c r="M6" s="66"/>
      <c r="N6" s="62"/>
      <c r="O6" s="61"/>
      <c r="P6" s="67"/>
      <c r="Q6" s="68"/>
      <c r="R6" s="62"/>
      <c r="S6" s="62"/>
      <c r="T6" s="62"/>
      <c r="U6" s="67"/>
      <c r="V6" s="69"/>
      <c r="W6" s="70"/>
      <c r="X6" s="71"/>
    </row>
    <row r="7" s="16" customFormat="true" ht="23.25" hidden="false" customHeight="true" outlineLevel="0" collapsed="false">
      <c r="A7" s="5" t="s">
        <v>24</v>
      </c>
      <c r="B7" s="72" t="s">
        <v>25</v>
      </c>
      <c r="C7" s="73" t="s">
        <v>26</v>
      </c>
      <c r="D7" s="74" t="n">
        <f aca="false">X7-U7</f>
        <v>83</v>
      </c>
      <c r="E7" s="75" t="n">
        <v>4</v>
      </c>
      <c r="F7" s="76" t="n">
        <f aca="false">E7/D7</f>
        <v>0.0481927710843374</v>
      </c>
      <c r="G7" s="77"/>
      <c r="H7" s="76" t="n">
        <f aca="false">G7/D7</f>
        <v>0</v>
      </c>
      <c r="I7" s="78"/>
      <c r="J7" s="76" t="n">
        <f aca="false">I7/D7</f>
        <v>0</v>
      </c>
      <c r="K7" s="79"/>
      <c r="L7" s="80" t="n">
        <f aca="false">K7/D7</f>
        <v>0</v>
      </c>
      <c r="M7" s="81" t="n">
        <f aca="false">(E7+G7+I7+K7)/D7</f>
        <v>0.0481927710843374</v>
      </c>
      <c r="N7" s="82" t="n">
        <v>1</v>
      </c>
      <c r="O7" s="76" t="n">
        <f aca="false">N7/D7</f>
        <v>0.0120481927710843</v>
      </c>
      <c r="P7" s="83"/>
      <c r="Q7" s="84" t="n">
        <f aca="false">P7/D7</f>
        <v>0</v>
      </c>
      <c r="R7" s="85"/>
      <c r="S7" s="85"/>
      <c r="T7" s="85"/>
      <c r="U7" s="86"/>
      <c r="V7" s="87" t="n">
        <f aca="false">E7+G7+I7+N7+K7+R7+S7+T7</f>
        <v>5</v>
      </c>
      <c r="W7" s="88" t="n">
        <f aca="false">(E7+N7+G7+I7+K7+R7+S7+T7)/D7</f>
        <v>0.0602409638554217</v>
      </c>
      <c r="X7" s="71" t="n">
        <v>83</v>
      </c>
    </row>
    <row r="8" s="16" customFormat="true" ht="23.25" hidden="false" customHeight="true" outlineLevel="0" collapsed="false">
      <c r="A8" s="5"/>
      <c r="B8" s="89" t="s">
        <v>27</v>
      </c>
      <c r="C8" s="90" t="s">
        <v>26</v>
      </c>
      <c r="D8" s="91" t="n">
        <f aca="false">X8-U8</f>
        <v>55</v>
      </c>
      <c r="E8" s="92" t="n">
        <v>1</v>
      </c>
      <c r="F8" s="93" t="n">
        <f aca="false">E8/D8</f>
        <v>0.0181818181818182</v>
      </c>
      <c r="G8" s="94"/>
      <c r="H8" s="93" t="n">
        <f aca="false">G8/D8</f>
        <v>0</v>
      </c>
      <c r="I8" s="95"/>
      <c r="J8" s="93" t="n">
        <f aca="false">I8/D8</f>
        <v>0</v>
      </c>
      <c r="K8" s="96"/>
      <c r="L8" s="97" t="n">
        <f aca="false">K8/D8</f>
        <v>0</v>
      </c>
      <c r="M8" s="98" t="n">
        <f aca="false">(E8+G8+I8+K8)/D8</f>
        <v>0.0181818181818182</v>
      </c>
      <c r="N8" s="99"/>
      <c r="O8" s="93" t="n">
        <f aca="false">N8/D8</f>
        <v>0</v>
      </c>
      <c r="P8" s="100"/>
      <c r="Q8" s="101" t="n">
        <f aca="false">P8/D8</f>
        <v>0</v>
      </c>
      <c r="R8" s="102"/>
      <c r="S8" s="102"/>
      <c r="T8" s="102"/>
      <c r="U8" s="103"/>
      <c r="V8" s="104" t="n">
        <f aca="false">E8+G8+I8+N8+K8+R8+S8+T8</f>
        <v>1</v>
      </c>
      <c r="W8" s="105" t="n">
        <f aca="false">(E8+N8+G8+I8+K8+R8+S8+T8)/D8</f>
        <v>0.0181818181818182</v>
      </c>
      <c r="X8" s="71" t="n">
        <v>55</v>
      </c>
    </row>
    <row r="9" s="16" customFormat="true" ht="23.25" hidden="false" customHeight="true" outlineLevel="0" collapsed="false">
      <c r="A9" s="5"/>
      <c r="B9" s="89" t="s">
        <v>28</v>
      </c>
      <c r="C9" s="106" t="s">
        <v>26</v>
      </c>
      <c r="D9" s="91" t="n">
        <f aca="false">X9-U9</f>
        <v>30</v>
      </c>
      <c r="E9" s="92" t="n">
        <v>1</v>
      </c>
      <c r="F9" s="93" t="n">
        <f aca="false">E9/D9</f>
        <v>0.0333333333333333</v>
      </c>
      <c r="G9" s="94"/>
      <c r="H9" s="93" t="n">
        <f aca="false">G9/D9</f>
        <v>0</v>
      </c>
      <c r="I9" s="95"/>
      <c r="J9" s="93" t="n">
        <f aca="false">I9/D9</f>
        <v>0</v>
      </c>
      <c r="K9" s="96"/>
      <c r="L9" s="97" t="n">
        <f aca="false">K9/D9</f>
        <v>0</v>
      </c>
      <c r="M9" s="98" t="n">
        <f aca="false">(E9+G9+I9+K9)/D9</f>
        <v>0.0333333333333333</v>
      </c>
      <c r="N9" s="99"/>
      <c r="O9" s="93" t="n">
        <f aca="false">N9/D9</f>
        <v>0</v>
      </c>
      <c r="P9" s="100"/>
      <c r="Q9" s="101" t="n">
        <f aca="false">P9/D9</f>
        <v>0</v>
      </c>
      <c r="R9" s="102"/>
      <c r="S9" s="102"/>
      <c r="T9" s="102"/>
      <c r="U9" s="103"/>
      <c r="V9" s="104" t="n">
        <f aca="false">E9+G9+I9+N9+K9+R9+S9+T9</f>
        <v>1</v>
      </c>
      <c r="W9" s="105" t="n">
        <f aca="false">(E9+N9+G9+I9+K9+R9+S9+T9)/D9</f>
        <v>0.0333333333333333</v>
      </c>
      <c r="X9" s="71" t="n">
        <v>30</v>
      </c>
    </row>
    <row r="10" s="16" customFormat="true" ht="23.25" hidden="false" customHeight="true" outlineLevel="0" collapsed="false">
      <c r="A10" s="5"/>
      <c r="B10" s="89" t="s">
        <v>29</v>
      </c>
      <c r="C10" s="107" t="s">
        <v>30</v>
      </c>
      <c r="D10" s="91" t="n">
        <f aca="false">X10-U10</f>
        <v>54</v>
      </c>
      <c r="E10" s="92" t="n">
        <v>1</v>
      </c>
      <c r="F10" s="93" t="n">
        <f aca="false">E10/D10</f>
        <v>0.0185185185185185</v>
      </c>
      <c r="G10" s="94"/>
      <c r="H10" s="93" t="n">
        <f aca="false">G10/D10</f>
        <v>0</v>
      </c>
      <c r="I10" s="95"/>
      <c r="J10" s="93" t="n">
        <f aca="false">I10/D10</f>
        <v>0</v>
      </c>
      <c r="K10" s="96"/>
      <c r="L10" s="97" t="n">
        <f aca="false">K10/D10</f>
        <v>0</v>
      </c>
      <c r="M10" s="98" t="n">
        <f aca="false">(E10+G10+I10+K10)/D10</f>
        <v>0.0185185185185185</v>
      </c>
      <c r="N10" s="99"/>
      <c r="O10" s="93" t="n">
        <f aca="false">N10/D10</f>
        <v>0</v>
      </c>
      <c r="P10" s="100"/>
      <c r="Q10" s="101" t="n">
        <f aca="false">P10/D10</f>
        <v>0</v>
      </c>
      <c r="R10" s="102"/>
      <c r="S10" s="102"/>
      <c r="T10" s="102"/>
      <c r="U10" s="103"/>
      <c r="V10" s="104" t="n">
        <f aca="false">E10+G10+I10+N10+K10+R10+S10+T10</f>
        <v>1</v>
      </c>
      <c r="W10" s="105" t="n">
        <f aca="false">(E10+N10+G10+I10+K10+R10+S10+T10)/D10</f>
        <v>0.0185185185185185</v>
      </c>
      <c r="X10" s="71" t="n">
        <v>54</v>
      </c>
    </row>
    <row r="11" s="16" customFormat="true" ht="23.25" hidden="false" customHeight="true" outlineLevel="0" collapsed="false">
      <c r="A11" s="5"/>
      <c r="B11" s="89" t="s">
        <v>31</v>
      </c>
      <c r="C11" s="107" t="s">
        <v>30</v>
      </c>
      <c r="D11" s="91" t="n">
        <f aca="false">X11-U11</f>
        <v>60</v>
      </c>
      <c r="E11" s="92"/>
      <c r="F11" s="93" t="n">
        <f aca="false">E11/D11</f>
        <v>0</v>
      </c>
      <c r="G11" s="94"/>
      <c r="H11" s="93" t="n">
        <f aca="false">G11/D11</f>
        <v>0</v>
      </c>
      <c r="I11" s="95"/>
      <c r="J11" s="93" t="n">
        <f aca="false">I11/D11</f>
        <v>0</v>
      </c>
      <c r="K11" s="96"/>
      <c r="L11" s="97" t="n">
        <f aca="false">K11/D11</f>
        <v>0</v>
      </c>
      <c r="M11" s="98" t="n">
        <f aca="false">(E11+G11+I11+K11)/D11</f>
        <v>0</v>
      </c>
      <c r="N11" s="99"/>
      <c r="O11" s="93" t="n">
        <f aca="false">N11/D11</f>
        <v>0</v>
      </c>
      <c r="P11" s="100"/>
      <c r="Q11" s="101" t="n">
        <f aca="false">P11/D11</f>
        <v>0</v>
      </c>
      <c r="R11" s="102"/>
      <c r="S11" s="102"/>
      <c r="T11" s="102"/>
      <c r="U11" s="103"/>
      <c r="V11" s="104" t="n">
        <f aca="false">E11+G11+I11+N11+K11+R11+S11+T11</f>
        <v>0</v>
      </c>
      <c r="W11" s="105" t="n">
        <f aca="false">(E11+N11+G11+I11+K11+R11+S11+T11)/D11</f>
        <v>0</v>
      </c>
      <c r="X11" s="71" t="n">
        <v>60</v>
      </c>
    </row>
    <row r="12" s="16" customFormat="true" ht="23.25" hidden="false" customHeight="true" outlineLevel="0" collapsed="false">
      <c r="A12" s="5"/>
      <c r="B12" s="89" t="s">
        <v>32</v>
      </c>
      <c r="C12" s="108" t="s">
        <v>30</v>
      </c>
      <c r="D12" s="91" t="n">
        <f aca="false">X12-U12</f>
        <v>55</v>
      </c>
      <c r="E12" s="92" t="n">
        <v>1</v>
      </c>
      <c r="F12" s="93" t="n">
        <f aca="false">E12/D12</f>
        <v>0.0181818181818182</v>
      </c>
      <c r="G12" s="94"/>
      <c r="H12" s="93" t="n">
        <f aca="false">G12/D12</f>
        <v>0</v>
      </c>
      <c r="I12" s="95"/>
      <c r="J12" s="93" t="n">
        <f aca="false">I12/D12</f>
        <v>0</v>
      </c>
      <c r="K12" s="96"/>
      <c r="L12" s="97" t="n">
        <f aca="false">K12/D12</f>
        <v>0</v>
      </c>
      <c r="M12" s="98" t="n">
        <f aca="false">(E12+G12+I12+K12)/D12</f>
        <v>0.0181818181818182</v>
      </c>
      <c r="N12" s="99"/>
      <c r="O12" s="93" t="n">
        <f aca="false">N12/D12</f>
        <v>0</v>
      </c>
      <c r="P12" s="100"/>
      <c r="Q12" s="101" t="n">
        <f aca="false">P12/D12</f>
        <v>0</v>
      </c>
      <c r="R12" s="102"/>
      <c r="S12" s="102"/>
      <c r="T12" s="102"/>
      <c r="U12" s="103"/>
      <c r="V12" s="104" t="n">
        <f aca="false">E12+G12+I12+N12+K12+R12+S12+T12</f>
        <v>1</v>
      </c>
      <c r="W12" s="105" t="n">
        <f aca="false">(E12+N12+G12+I12+K12+R12+S12+T12)/D12</f>
        <v>0.0181818181818182</v>
      </c>
      <c r="X12" s="71" t="n">
        <v>55</v>
      </c>
    </row>
    <row r="13" s="16" customFormat="true" ht="23.25" hidden="false" customHeight="true" outlineLevel="0" collapsed="false">
      <c r="A13" s="5"/>
      <c r="B13" s="109" t="s">
        <v>33</v>
      </c>
      <c r="C13" s="110" t="s">
        <v>30</v>
      </c>
      <c r="D13" s="111" t="n">
        <f aca="false">X13-U13</f>
        <v>29</v>
      </c>
      <c r="E13" s="112"/>
      <c r="F13" s="113" t="n">
        <f aca="false">E13/D13</f>
        <v>0</v>
      </c>
      <c r="G13" s="114"/>
      <c r="H13" s="113" t="n">
        <f aca="false">G13/D13</f>
        <v>0</v>
      </c>
      <c r="I13" s="115"/>
      <c r="J13" s="113" t="n">
        <f aca="false">I13/D13</f>
        <v>0</v>
      </c>
      <c r="K13" s="116"/>
      <c r="L13" s="117" t="n">
        <f aca="false">K13/D13</f>
        <v>0</v>
      </c>
      <c r="M13" s="118" t="n">
        <f aca="false">(E13+G13+I13+K13)/D13</f>
        <v>0</v>
      </c>
      <c r="N13" s="119"/>
      <c r="O13" s="113" t="n">
        <f aca="false">N13/D13</f>
        <v>0</v>
      </c>
      <c r="P13" s="120"/>
      <c r="Q13" s="121" t="n">
        <f aca="false">P13/D13</f>
        <v>0</v>
      </c>
      <c r="R13" s="122"/>
      <c r="S13" s="122"/>
      <c r="T13" s="122"/>
      <c r="U13" s="123"/>
      <c r="V13" s="124" t="n">
        <f aca="false">E13+G13+I13+N13+K13+R13+S13+T13</f>
        <v>0</v>
      </c>
      <c r="W13" s="125" t="n">
        <f aca="false">(E13+N13+G13+I13+K13+R13+S13+T13)/D13</f>
        <v>0</v>
      </c>
      <c r="X13" s="71" t="n">
        <v>29</v>
      </c>
    </row>
    <row r="14" s="16" customFormat="true" ht="23.25" hidden="false" customHeight="true" outlineLevel="0" collapsed="false">
      <c r="A14" s="5" t="s">
        <v>20</v>
      </c>
      <c r="B14" s="126" t="s">
        <v>34</v>
      </c>
      <c r="C14" s="127" t="s">
        <v>35</v>
      </c>
      <c r="D14" s="74" t="n">
        <f aca="false">X14-U14</f>
        <v>80</v>
      </c>
      <c r="E14" s="75"/>
      <c r="F14" s="76" t="n">
        <f aca="false">E14/D14</f>
        <v>0</v>
      </c>
      <c r="G14" s="77"/>
      <c r="H14" s="76" t="n">
        <f aca="false">G14/D14</f>
        <v>0</v>
      </c>
      <c r="I14" s="78"/>
      <c r="J14" s="76" t="n">
        <f aca="false">I14/D14</f>
        <v>0</v>
      </c>
      <c r="K14" s="79"/>
      <c r="L14" s="80" t="n">
        <f aca="false">K14/D14</f>
        <v>0</v>
      </c>
      <c r="M14" s="81" t="n">
        <f aca="false">(E14+G14+I14+K14)/D14</f>
        <v>0</v>
      </c>
      <c r="N14" s="82"/>
      <c r="O14" s="76" t="n">
        <f aca="false">N14/D14</f>
        <v>0</v>
      </c>
      <c r="P14" s="83"/>
      <c r="Q14" s="84" t="n">
        <f aca="false">P14/D14</f>
        <v>0</v>
      </c>
      <c r="R14" s="85"/>
      <c r="S14" s="85"/>
      <c r="T14" s="85"/>
      <c r="U14" s="86"/>
      <c r="V14" s="87" t="n">
        <f aca="false">E14+G14+I14+N14+K14+R14+S14+T14</f>
        <v>0</v>
      </c>
      <c r="W14" s="88" t="n">
        <f aca="false">(E14+N14+G14+I14+K14+R14+S14+T14)/D14</f>
        <v>0</v>
      </c>
      <c r="X14" s="71" t="n">
        <v>80</v>
      </c>
    </row>
    <row r="15" s="16" customFormat="true" ht="23.25" hidden="false" customHeight="true" outlineLevel="0" collapsed="false">
      <c r="A15" s="5"/>
      <c r="B15" s="89" t="s">
        <v>36</v>
      </c>
      <c r="C15" s="106" t="s">
        <v>37</v>
      </c>
      <c r="D15" s="91" t="n">
        <f aca="false">X15-U15</f>
        <v>128</v>
      </c>
      <c r="E15" s="92" t="n">
        <v>5</v>
      </c>
      <c r="F15" s="93" t="n">
        <f aca="false">E15/D15</f>
        <v>0.0390625</v>
      </c>
      <c r="G15" s="94"/>
      <c r="H15" s="93" t="n">
        <f aca="false">G15/D15</f>
        <v>0</v>
      </c>
      <c r="I15" s="95"/>
      <c r="J15" s="93" t="n">
        <f aca="false">I15/D15</f>
        <v>0</v>
      </c>
      <c r="K15" s="96"/>
      <c r="L15" s="97" t="n">
        <f aca="false">K15/D15</f>
        <v>0</v>
      </c>
      <c r="M15" s="98" t="n">
        <f aca="false">(E15+G15+I15+K15)/D15</f>
        <v>0.0390625</v>
      </c>
      <c r="N15" s="99"/>
      <c r="O15" s="93" t="n">
        <f aca="false">N15/D15</f>
        <v>0</v>
      </c>
      <c r="P15" s="100"/>
      <c r="Q15" s="101" t="n">
        <f aca="false">P15/D15</f>
        <v>0</v>
      </c>
      <c r="R15" s="102"/>
      <c r="S15" s="102"/>
      <c r="T15" s="102"/>
      <c r="U15" s="103"/>
      <c r="V15" s="104" t="n">
        <f aca="false">E15+G15+I15+N15+K15+R15+S15+T15</f>
        <v>5</v>
      </c>
      <c r="W15" s="105" t="n">
        <f aca="false">(E15+N15+G15+I15+K15+R15+S15+T15)/D15</f>
        <v>0.0390625</v>
      </c>
      <c r="X15" s="71" t="n">
        <v>128</v>
      </c>
    </row>
    <row r="16" s="16" customFormat="true" ht="23.25" hidden="false" customHeight="true" outlineLevel="0" collapsed="false">
      <c r="A16" s="5"/>
      <c r="B16" s="89" t="s">
        <v>38</v>
      </c>
      <c r="C16" s="106" t="s">
        <v>88</v>
      </c>
      <c r="D16" s="91" t="n">
        <f aca="false">X16-U16</f>
        <v>78</v>
      </c>
      <c r="E16" s="92"/>
      <c r="F16" s="93" t="n">
        <f aca="false">E16/D16</f>
        <v>0</v>
      </c>
      <c r="G16" s="94"/>
      <c r="H16" s="93" t="n">
        <f aca="false">G16/D16</f>
        <v>0</v>
      </c>
      <c r="I16" s="95"/>
      <c r="J16" s="93" t="n">
        <f aca="false">I16/D16</f>
        <v>0</v>
      </c>
      <c r="K16" s="96"/>
      <c r="L16" s="97" t="n">
        <f aca="false">K16/D16</f>
        <v>0</v>
      </c>
      <c r="M16" s="98" t="n">
        <f aca="false">(E16+G16+I16+K16)/D16</f>
        <v>0</v>
      </c>
      <c r="N16" s="99" t="n">
        <v>1</v>
      </c>
      <c r="O16" s="93" t="n">
        <f aca="false">N16/D16</f>
        <v>0.0128205128205128</v>
      </c>
      <c r="P16" s="100"/>
      <c r="Q16" s="101" t="n">
        <f aca="false">P16/D16</f>
        <v>0</v>
      </c>
      <c r="R16" s="102"/>
      <c r="S16" s="102"/>
      <c r="T16" s="102"/>
      <c r="U16" s="103"/>
      <c r="V16" s="104" t="n">
        <f aca="false">E16+G16+I16+N16+K16+R16+S16+T16</f>
        <v>1</v>
      </c>
      <c r="W16" s="105" t="n">
        <f aca="false">(E16+N16+G16+I16+K16+R16+S16+T16)/D16</f>
        <v>0.0128205128205128</v>
      </c>
      <c r="X16" s="71" t="n">
        <v>78</v>
      </c>
    </row>
    <row r="17" s="16" customFormat="true" ht="23.25" hidden="false" customHeight="true" outlineLevel="0" collapsed="false">
      <c r="A17" s="5"/>
      <c r="B17" s="128" t="s">
        <v>40</v>
      </c>
      <c r="C17" s="90" t="s">
        <v>41</v>
      </c>
      <c r="D17" s="91" t="n">
        <f aca="false">X17-U17</f>
        <v>71</v>
      </c>
      <c r="E17" s="92"/>
      <c r="F17" s="93" t="n">
        <f aca="false">E17/D17</f>
        <v>0</v>
      </c>
      <c r="G17" s="94"/>
      <c r="H17" s="93" t="n">
        <f aca="false">G17/D17</f>
        <v>0</v>
      </c>
      <c r="I17" s="95"/>
      <c r="J17" s="93" t="n">
        <f aca="false">I17/D17</f>
        <v>0</v>
      </c>
      <c r="K17" s="96"/>
      <c r="L17" s="97" t="n">
        <f aca="false">K17/D17</f>
        <v>0</v>
      </c>
      <c r="M17" s="98" t="n">
        <f aca="false">(E17+G17+I17+K17)/D17</f>
        <v>0</v>
      </c>
      <c r="N17" s="99"/>
      <c r="O17" s="93" t="n">
        <f aca="false">N17/D17</f>
        <v>0</v>
      </c>
      <c r="P17" s="100"/>
      <c r="Q17" s="101" t="n">
        <f aca="false">P17/D17</f>
        <v>0</v>
      </c>
      <c r="R17" s="102"/>
      <c r="S17" s="102"/>
      <c r="T17" s="102"/>
      <c r="U17" s="103"/>
      <c r="V17" s="104" t="n">
        <f aca="false">E17+G17+I17+N17+K17+R17+S17+T17</f>
        <v>0</v>
      </c>
      <c r="W17" s="105" t="n">
        <f aca="false">(E17+N17+G17+I17+K17+R17+S17+T17)/D17</f>
        <v>0</v>
      </c>
      <c r="X17" s="71" t="n">
        <v>71</v>
      </c>
    </row>
    <row r="18" s="16" customFormat="true" ht="23.25" hidden="false" customHeight="true" outlineLevel="0" collapsed="false">
      <c r="A18" s="5"/>
      <c r="B18" s="129" t="s">
        <v>42</v>
      </c>
      <c r="C18" s="130" t="s">
        <v>41</v>
      </c>
      <c r="D18" s="111" t="n">
        <f aca="false">X18-U18</f>
        <v>23</v>
      </c>
      <c r="E18" s="112"/>
      <c r="F18" s="113" t="n">
        <f aca="false">E18/D18</f>
        <v>0</v>
      </c>
      <c r="G18" s="114"/>
      <c r="H18" s="113" t="n">
        <f aca="false">G18/D18</f>
        <v>0</v>
      </c>
      <c r="I18" s="115"/>
      <c r="J18" s="113" t="n">
        <f aca="false">I18/D18</f>
        <v>0</v>
      </c>
      <c r="K18" s="116"/>
      <c r="L18" s="117" t="n">
        <f aca="false">K18/D18</f>
        <v>0</v>
      </c>
      <c r="M18" s="118" t="n">
        <f aca="false">(E18+G18+I18+K18)/D18</f>
        <v>0</v>
      </c>
      <c r="N18" s="119"/>
      <c r="O18" s="113" t="n">
        <f aca="false">N18/D18</f>
        <v>0</v>
      </c>
      <c r="P18" s="120"/>
      <c r="Q18" s="121" t="n">
        <f aca="false">P18/D18</f>
        <v>0</v>
      </c>
      <c r="R18" s="122"/>
      <c r="S18" s="122"/>
      <c r="T18" s="122"/>
      <c r="U18" s="123"/>
      <c r="V18" s="124" t="n">
        <f aca="false">E18+G18+I18+N18+K18+R18+S18+T18</f>
        <v>0</v>
      </c>
      <c r="W18" s="125" t="n">
        <f aca="false">(E18+N18+G18+I18+K18+R18+S18+T18)/D18</f>
        <v>0</v>
      </c>
      <c r="X18" s="71" t="n">
        <v>23</v>
      </c>
    </row>
    <row r="19" s="16" customFormat="true" ht="23.25" hidden="false" customHeight="true" outlineLevel="0" collapsed="false">
      <c r="A19" s="5" t="s">
        <v>43</v>
      </c>
      <c r="B19" s="72" t="s">
        <v>44</v>
      </c>
      <c r="C19" s="131" t="s">
        <v>45</v>
      </c>
      <c r="D19" s="74" t="n">
        <f aca="false">X19-U19</f>
        <v>75</v>
      </c>
      <c r="E19" s="75" t="n">
        <v>4</v>
      </c>
      <c r="F19" s="76" t="n">
        <f aca="false">E19/D19</f>
        <v>0.0533333333333333</v>
      </c>
      <c r="G19" s="77"/>
      <c r="H19" s="76" t="n">
        <f aca="false">G19/D19</f>
        <v>0</v>
      </c>
      <c r="I19" s="78"/>
      <c r="J19" s="76" t="n">
        <f aca="false">I19/D19</f>
        <v>0</v>
      </c>
      <c r="K19" s="79"/>
      <c r="L19" s="80" t="n">
        <f aca="false">K19/D19</f>
        <v>0</v>
      </c>
      <c r="M19" s="81" t="n">
        <f aca="false">(E19+G19+I19+K19)/D19</f>
        <v>0.0533333333333333</v>
      </c>
      <c r="N19" s="82" t="n">
        <v>1</v>
      </c>
      <c r="O19" s="76" t="n">
        <f aca="false">N19/D19</f>
        <v>0.0133333333333333</v>
      </c>
      <c r="P19" s="83"/>
      <c r="Q19" s="84" t="n">
        <f aca="false">P19/D19</f>
        <v>0</v>
      </c>
      <c r="R19" s="85"/>
      <c r="S19" s="85"/>
      <c r="T19" s="85"/>
      <c r="U19" s="86"/>
      <c r="V19" s="87" t="n">
        <f aca="false">E19+G19+I19+N19+K19+R19+S19+T19</f>
        <v>5</v>
      </c>
      <c r="W19" s="88" t="n">
        <f aca="false">(E19+N19+G19+I19+K19+R19+S19+T19)/D19</f>
        <v>0.0666666666666667</v>
      </c>
      <c r="X19" s="71" t="n">
        <v>75</v>
      </c>
    </row>
    <row r="20" s="16" customFormat="true" ht="23.25" hidden="false" customHeight="true" outlineLevel="0" collapsed="false">
      <c r="A20" s="5"/>
      <c r="B20" s="132" t="s">
        <v>46</v>
      </c>
      <c r="C20" s="108" t="s">
        <v>47</v>
      </c>
      <c r="D20" s="91" t="n">
        <f aca="false">X20-U20</f>
        <v>51</v>
      </c>
      <c r="E20" s="92" t="n">
        <v>4</v>
      </c>
      <c r="F20" s="93" t="n">
        <f aca="false">E20/D20</f>
        <v>0.0784313725490196</v>
      </c>
      <c r="G20" s="94"/>
      <c r="H20" s="93" t="n">
        <f aca="false">G20/D20</f>
        <v>0</v>
      </c>
      <c r="I20" s="95"/>
      <c r="J20" s="93" t="n">
        <f aca="false">I20/D20</f>
        <v>0</v>
      </c>
      <c r="K20" s="96"/>
      <c r="L20" s="97" t="n">
        <f aca="false">K20/D20</f>
        <v>0</v>
      </c>
      <c r="M20" s="98" t="n">
        <f aca="false">(E20+G20+I20+K20)/D20</f>
        <v>0.0784313725490196</v>
      </c>
      <c r="N20" s="99" t="n">
        <v>1</v>
      </c>
      <c r="O20" s="93" t="n">
        <f aca="false">N20/D20</f>
        <v>0.0196078431372549</v>
      </c>
      <c r="P20" s="100"/>
      <c r="Q20" s="101" t="n">
        <f aca="false">P20/D20</f>
        <v>0</v>
      </c>
      <c r="R20" s="102"/>
      <c r="S20" s="102"/>
      <c r="T20" s="102"/>
      <c r="U20" s="103"/>
      <c r="V20" s="104" t="n">
        <f aca="false">E20+G20+I20+N20+K20+R20+S20+T20</f>
        <v>5</v>
      </c>
      <c r="W20" s="105" t="n">
        <f aca="false">(E20+N20+G20+I20+K20+R20+S20+T20)/D20</f>
        <v>0.0980392156862745</v>
      </c>
      <c r="X20" s="71" t="n">
        <v>51</v>
      </c>
    </row>
    <row r="21" s="16" customFormat="true" ht="23.25" hidden="false" customHeight="true" outlineLevel="0" collapsed="false">
      <c r="A21" s="5"/>
      <c r="B21" s="128" t="s">
        <v>48</v>
      </c>
      <c r="C21" s="90" t="s">
        <v>45</v>
      </c>
      <c r="D21" s="91" t="n">
        <f aca="false">X21-U21</f>
        <v>29</v>
      </c>
      <c r="E21" s="92"/>
      <c r="F21" s="93" t="n">
        <f aca="false">E21/D21</f>
        <v>0</v>
      </c>
      <c r="G21" s="94"/>
      <c r="H21" s="93" t="n">
        <f aca="false">G21/D21</f>
        <v>0</v>
      </c>
      <c r="I21" s="95"/>
      <c r="J21" s="93" t="n">
        <f aca="false">I21/D21</f>
        <v>0</v>
      </c>
      <c r="K21" s="96"/>
      <c r="L21" s="97" t="n">
        <f aca="false">K21/D21</f>
        <v>0</v>
      </c>
      <c r="M21" s="98" t="n">
        <f aca="false">(E21+G21+I21+K21)/D21</f>
        <v>0</v>
      </c>
      <c r="N21" s="99"/>
      <c r="O21" s="93" t="n">
        <f aca="false">N21/D21</f>
        <v>0</v>
      </c>
      <c r="P21" s="100"/>
      <c r="Q21" s="101" t="n">
        <f aca="false">P21/D21</f>
        <v>0</v>
      </c>
      <c r="R21" s="102"/>
      <c r="S21" s="102"/>
      <c r="T21" s="102"/>
      <c r="U21" s="103"/>
      <c r="V21" s="104" t="n">
        <f aca="false">E21+G21+I21+N21+K21+R21+S21+T21</f>
        <v>0</v>
      </c>
      <c r="W21" s="105" t="n">
        <f aca="false">(E21+N21+G21+I21+K21+R21+S21+T21)/D21</f>
        <v>0</v>
      </c>
      <c r="X21" s="71" t="n">
        <v>29</v>
      </c>
    </row>
    <row r="22" s="16" customFormat="true" ht="23.25" hidden="false" customHeight="true" outlineLevel="0" collapsed="false">
      <c r="A22" s="5"/>
      <c r="B22" s="128" t="s">
        <v>49</v>
      </c>
      <c r="C22" s="90" t="s">
        <v>50</v>
      </c>
      <c r="D22" s="91" t="n">
        <f aca="false">X22-U22</f>
        <v>36</v>
      </c>
      <c r="E22" s="92" t="n">
        <v>1</v>
      </c>
      <c r="F22" s="93" t="n">
        <f aca="false">E22/D22</f>
        <v>0.0277777777777778</v>
      </c>
      <c r="G22" s="94"/>
      <c r="H22" s="93" t="n">
        <f aca="false">G22/D22</f>
        <v>0</v>
      </c>
      <c r="I22" s="95"/>
      <c r="J22" s="93" t="n">
        <f aca="false">I22/D22</f>
        <v>0</v>
      </c>
      <c r="K22" s="96"/>
      <c r="L22" s="97" t="n">
        <f aca="false">K22/D22</f>
        <v>0</v>
      </c>
      <c r="M22" s="98" t="n">
        <f aca="false">(E22+G22+I22+K22)/D22</f>
        <v>0.0277777777777778</v>
      </c>
      <c r="N22" s="99"/>
      <c r="O22" s="93" t="n">
        <f aca="false">N22/D22</f>
        <v>0</v>
      </c>
      <c r="P22" s="100"/>
      <c r="Q22" s="101" t="n">
        <f aca="false">P22/D22</f>
        <v>0</v>
      </c>
      <c r="R22" s="102"/>
      <c r="S22" s="102"/>
      <c r="T22" s="102"/>
      <c r="U22" s="103"/>
      <c r="V22" s="104" t="n">
        <f aca="false">E22+G22+I22+N22+K22+R22+S22+T22</f>
        <v>1</v>
      </c>
      <c r="W22" s="105" t="n">
        <f aca="false">(E22+N22+G22+I22+K22+R22+S22+T22)/D22</f>
        <v>0.0277777777777778</v>
      </c>
      <c r="X22" s="71" t="n">
        <v>36</v>
      </c>
    </row>
    <row r="23" s="16" customFormat="true" ht="23.25" hidden="false" customHeight="true" outlineLevel="0" collapsed="false">
      <c r="A23" s="5"/>
      <c r="B23" s="133" t="s">
        <v>51</v>
      </c>
      <c r="C23" s="130" t="s">
        <v>52</v>
      </c>
      <c r="D23" s="111" t="n">
        <f aca="false">X23-U23</f>
        <v>33</v>
      </c>
      <c r="E23" s="112"/>
      <c r="F23" s="113" t="n">
        <f aca="false">E23/D23</f>
        <v>0</v>
      </c>
      <c r="G23" s="114"/>
      <c r="H23" s="113" t="n">
        <f aca="false">G23/D23</f>
        <v>0</v>
      </c>
      <c r="I23" s="115"/>
      <c r="J23" s="113" t="n">
        <f aca="false">I23/D23</f>
        <v>0</v>
      </c>
      <c r="K23" s="116"/>
      <c r="L23" s="117" t="n">
        <f aca="false">K23/D23</f>
        <v>0</v>
      </c>
      <c r="M23" s="118" t="n">
        <f aca="false">(E23+G23+I23+K23)/D23</f>
        <v>0</v>
      </c>
      <c r="N23" s="119"/>
      <c r="O23" s="113" t="n">
        <f aca="false">N23/D23</f>
        <v>0</v>
      </c>
      <c r="P23" s="120"/>
      <c r="Q23" s="121" t="n">
        <f aca="false">P23/D23</f>
        <v>0</v>
      </c>
      <c r="R23" s="122"/>
      <c r="S23" s="122"/>
      <c r="T23" s="122"/>
      <c r="U23" s="123"/>
      <c r="V23" s="124" t="n">
        <f aca="false">E23+G23+I23+N23+K23+R23+S23+T23</f>
        <v>0</v>
      </c>
      <c r="W23" s="125" t="n">
        <f aca="false">(E23+N23+G23+I23+K23+R23+S23+T23)/D23</f>
        <v>0</v>
      </c>
      <c r="X23" s="71" t="n">
        <v>33</v>
      </c>
    </row>
    <row r="24" s="16" customFormat="true" ht="23.25" hidden="false" customHeight="true" outlineLevel="0" collapsed="false">
      <c r="A24" s="5" t="s">
        <v>53</v>
      </c>
      <c r="B24" s="134" t="s">
        <v>54</v>
      </c>
      <c r="C24" s="131" t="s">
        <v>55</v>
      </c>
      <c r="D24" s="74" t="n">
        <f aca="false">X24-U24</f>
        <v>31</v>
      </c>
      <c r="E24" s="75"/>
      <c r="F24" s="76" t="n">
        <f aca="false">E24/D24</f>
        <v>0</v>
      </c>
      <c r="G24" s="77"/>
      <c r="H24" s="76" t="n">
        <f aca="false">G24/D24</f>
        <v>0</v>
      </c>
      <c r="I24" s="78"/>
      <c r="J24" s="76" t="n">
        <f aca="false">I24/D24</f>
        <v>0</v>
      </c>
      <c r="K24" s="79"/>
      <c r="L24" s="80" t="n">
        <f aca="false">K24/D24</f>
        <v>0</v>
      </c>
      <c r="M24" s="81" t="n">
        <f aca="false">(E24+G24+I24+K24)/D24</f>
        <v>0</v>
      </c>
      <c r="N24" s="82"/>
      <c r="O24" s="76" t="n">
        <f aca="false">N24/D24</f>
        <v>0</v>
      </c>
      <c r="P24" s="83"/>
      <c r="Q24" s="84" t="n">
        <f aca="false">P24/D24</f>
        <v>0</v>
      </c>
      <c r="R24" s="85"/>
      <c r="S24" s="85"/>
      <c r="T24" s="85"/>
      <c r="U24" s="86"/>
      <c r="V24" s="87" t="n">
        <f aca="false">E24+G24+I24+N24+K24+R24+S24+T24</f>
        <v>0</v>
      </c>
      <c r="W24" s="88" t="n">
        <f aca="false">(E24+N24+G24+I24+K24+R24+S24+T24)/D24</f>
        <v>0</v>
      </c>
      <c r="X24" s="71" t="n">
        <v>31</v>
      </c>
    </row>
    <row r="25" s="16" customFormat="true" ht="23.25" hidden="false" customHeight="true" outlineLevel="0" collapsed="false">
      <c r="A25" s="5"/>
      <c r="B25" s="106" t="s">
        <v>56</v>
      </c>
      <c r="C25" s="108" t="s">
        <v>57</v>
      </c>
      <c r="D25" s="91" t="n">
        <f aca="false">X25-U25</f>
        <v>86</v>
      </c>
      <c r="E25" s="92" t="n">
        <v>14</v>
      </c>
      <c r="F25" s="93" t="n">
        <f aca="false">E25/D25</f>
        <v>0.162790697674419</v>
      </c>
      <c r="G25" s="94"/>
      <c r="H25" s="93" t="n">
        <f aca="false">G25/D25</f>
        <v>0</v>
      </c>
      <c r="I25" s="95"/>
      <c r="J25" s="93" t="n">
        <f aca="false">I25/D25</f>
        <v>0</v>
      </c>
      <c r="K25" s="96"/>
      <c r="L25" s="97" t="n">
        <f aca="false">K25/D25</f>
        <v>0</v>
      </c>
      <c r="M25" s="98" t="n">
        <f aca="false">(E25+G25+I25+K25)/D25</f>
        <v>0.162790697674419</v>
      </c>
      <c r="N25" s="99" t="n">
        <v>1</v>
      </c>
      <c r="O25" s="93" t="n">
        <f aca="false">N25/D25</f>
        <v>0.0116279069767442</v>
      </c>
      <c r="P25" s="100"/>
      <c r="Q25" s="101" t="n">
        <f aca="false">P25/D25</f>
        <v>0</v>
      </c>
      <c r="R25" s="102"/>
      <c r="S25" s="102"/>
      <c r="T25" s="102"/>
      <c r="U25" s="103"/>
      <c r="V25" s="104" t="n">
        <f aca="false">E25+G25+I25+N25+K25+R25+S25+T25</f>
        <v>15</v>
      </c>
      <c r="W25" s="105" t="n">
        <f aca="false">(E25+N25+G25+I25+K25+R25+S25+T25)/D25</f>
        <v>0.174418604651163</v>
      </c>
      <c r="X25" s="71" t="n">
        <v>86</v>
      </c>
    </row>
    <row r="26" s="16" customFormat="true" ht="23.25" hidden="false" customHeight="true" outlineLevel="0" collapsed="false">
      <c r="A26" s="5"/>
      <c r="B26" s="106" t="s">
        <v>58</v>
      </c>
      <c r="C26" s="108" t="s">
        <v>89</v>
      </c>
      <c r="D26" s="91" t="n">
        <f aca="false">X26-U26</f>
        <v>56</v>
      </c>
      <c r="E26" s="92" t="n">
        <v>9</v>
      </c>
      <c r="F26" s="93" t="n">
        <f aca="false">E26/D26</f>
        <v>0.160714285714286</v>
      </c>
      <c r="G26" s="94"/>
      <c r="H26" s="93" t="n">
        <f aca="false">G26/D26</f>
        <v>0</v>
      </c>
      <c r="I26" s="95"/>
      <c r="J26" s="93" t="n">
        <f aca="false">I26/D26</f>
        <v>0</v>
      </c>
      <c r="K26" s="96"/>
      <c r="L26" s="97" t="n">
        <f aca="false">K26/D26</f>
        <v>0</v>
      </c>
      <c r="M26" s="98" t="n">
        <f aca="false">(E26+G26+I26+K26)/D26</f>
        <v>0.160714285714286</v>
      </c>
      <c r="N26" s="99"/>
      <c r="O26" s="93" t="n">
        <f aca="false">N26/D26</f>
        <v>0</v>
      </c>
      <c r="P26" s="100"/>
      <c r="Q26" s="101" t="n">
        <f aca="false">P26/D26</f>
        <v>0</v>
      </c>
      <c r="R26" s="102"/>
      <c r="S26" s="102"/>
      <c r="T26" s="102"/>
      <c r="U26" s="103"/>
      <c r="V26" s="104" t="n">
        <f aca="false">E26+G26+I26+N26+K26+R26+S26+T26</f>
        <v>9</v>
      </c>
      <c r="W26" s="105" t="n">
        <f aca="false">(E26+N26+G26+I26+K26+R26+S26+T26)/D26</f>
        <v>0.160714285714286</v>
      </c>
      <c r="X26" s="71" t="n">
        <v>56</v>
      </c>
    </row>
    <row r="27" s="16" customFormat="true" ht="23.25" hidden="false" customHeight="true" outlineLevel="0" collapsed="false">
      <c r="A27" s="5"/>
      <c r="B27" s="135" t="s">
        <v>60</v>
      </c>
      <c r="C27" s="108" t="s">
        <v>61</v>
      </c>
      <c r="D27" s="91" t="n">
        <f aca="false">X27-U27</f>
        <v>55</v>
      </c>
      <c r="E27" s="92"/>
      <c r="F27" s="93" t="n">
        <f aca="false">E27/D27</f>
        <v>0</v>
      </c>
      <c r="G27" s="94"/>
      <c r="H27" s="93" t="n">
        <f aca="false">G27/D27</f>
        <v>0</v>
      </c>
      <c r="I27" s="95"/>
      <c r="J27" s="93" t="n">
        <f aca="false">I27/D27</f>
        <v>0</v>
      </c>
      <c r="K27" s="96"/>
      <c r="L27" s="97" t="n">
        <f aca="false">K27/D27</f>
        <v>0</v>
      </c>
      <c r="M27" s="98" t="n">
        <f aca="false">(E27+G27+I27+K27)/D27</f>
        <v>0</v>
      </c>
      <c r="N27" s="99"/>
      <c r="O27" s="93" t="n">
        <f aca="false">N27/D27</f>
        <v>0</v>
      </c>
      <c r="P27" s="100"/>
      <c r="Q27" s="101" t="n">
        <f aca="false">P27/D27</f>
        <v>0</v>
      </c>
      <c r="R27" s="102"/>
      <c r="S27" s="102"/>
      <c r="T27" s="102"/>
      <c r="U27" s="103"/>
      <c r="V27" s="104" t="n">
        <f aca="false">E27+G27+I27+N27+K27+R27+S27+T27</f>
        <v>0</v>
      </c>
      <c r="W27" s="105" t="n">
        <f aca="false">(E27+N27+G27+I27+K27+R27+S27+T27)/D27</f>
        <v>0</v>
      </c>
      <c r="X27" s="71" t="n">
        <v>55</v>
      </c>
    </row>
    <row r="28" s="16" customFormat="true" ht="23.25" hidden="false" customHeight="true" outlineLevel="0" collapsed="false">
      <c r="A28" s="5"/>
      <c r="B28" s="135" t="s">
        <v>62</v>
      </c>
      <c r="C28" s="108" t="s">
        <v>63</v>
      </c>
      <c r="D28" s="91" t="n">
        <f aca="false">X28-U28</f>
        <v>27</v>
      </c>
      <c r="E28" s="92"/>
      <c r="F28" s="93" t="n">
        <f aca="false">E28/D28</f>
        <v>0</v>
      </c>
      <c r="G28" s="94"/>
      <c r="H28" s="93" t="n">
        <f aca="false">G28/D28</f>
        <v>0</v>
      </c>
      <c r="I28" s="95"/>
      <c r="J28" s="93" t="n">
        <f aca="false">I28/D28</f>
        <v>0</v>
      </c>
      <c r="K28" s="96"/>
      <c r="L28" s="97" t="n">
        <f aca="false">K28/D28</f>
        <v>0</v>
      </c>
      <c r="M28" s="98" t="n">
        <f aca="false">(E28+G28+I28+K28)/D28</f>
        <v>0</v>
      </c>
      <c r="N28" s="99"/>
      <c r="O28" s="93" t="n">
        <f aca="false">N28/D28</f>
        <v>0</v>
      </c>
      <c r="P28" s="100"/>
      <c r="Q28" s="101" t="n">
        <f aca="false">P28/D28</f>
        <v>0</v>
      </c>
      <c r="R28" s="102"/>
      <c r="S28" s="102"/>
      <c r="T28" s="102"/>
      <c r="U28" s="103"/>
      <c r="V28" s="104" t="n">
        <f aca="false">E28+G28+I28+N28+K28+R28+S28+T28</f>
        <v>0</v>
      </c>
      <c r="W28" s="105" t="n">
        <f aca="false">(E28+N28+G28+I28+K28+R28+S28+T28)/D28</f>
        <v>0</v>
      </c>
      <c r="X28" s="71" t="n">
        <v>27</v>
      </c>
    </row>
    <row r="29" s="16" customFormat="true" ht="23.25" hidden="false" customHeight="true" outlineLevel="0" collapsed="false">
      <c r="A29" s="5"/>
      <c r="B29" s="135" t="s">
        <v>64</v>
      </c>
      <c r="C29" s="108" t="s">
        <v>65</v>
      </c>
      <c r="D29" s="91" t="n">
        <f aca="false">X29-U29</f>
        <v>52</v>
      </c>
      <c r="E29" s="92"/>
      <c r="F29" s="93" t="n">
        <f aca="false">E29/D29</f>
        <v>0</v>
      </c>
      <c r="G29" s="94"/>
      <c r="H29" s="93" t="n">
        <f aca="false">G29/D29</f>
        <v>0</v>
      </c>
      <c r="I29" s="95"/>
      <c r="J29" s="93" t="n">
        <f aca="false">I29/D29</f>
        <v>0</v>
      </c>
      <c r="K29" s="96"/>
      <c r="L29" s="97" t="n">
        <f aca="false">K29/D29</f>
        <v>0</v>
      </c>
      <c r="M29" s="98" t="n">
        <f aca="false">(E29+G29+I29+K29)/D29</f>
        <v>0</v>
      </c>
      <c r="N29" s="99"/>
      <c r="O29" s="93" t="n">
        <f aca="false">N29/D29</f>
        <v>0</v>
      </c>
      <c r="P29" s="100"/>
      <c r="Q29" s="101" t="n">
        <f aca="false">P29/D29</f>
        <v>0</v>
      </c>
      <c r="R29" s="102"/>
      <c r="S29" s="102"/>
      <c r="T29" s="102"/>
      <c r="U29" s="103"/>
      <c r="V29" s="104" t="n">
        <f aca="false">E29+G29+I29+N29+K29+R29+S29+T29</f>
        <v>0</v>
      </c>
      <c r="W29" s="105" t="n">
        <f aca="false">(E29+N29+G29+I29+K29+R29+S29+T29)/D29</f>
        <v>0</v>
      </c>
      <c r="X29" s="71" t="n">
        <v>52</v>
      </c>
    </row>
    <row r="30" s="16" customFormat="true" ht="23.25" hidden="false" customHeight="true" outlineLevel="0" collapsed="false">
      <c r="A30" s="5"/>
      <c r="B30" s="106" t="s">
        <v>66</v>
      </c>
      <c r="C30" s="90" t="s">
        <v>67</v>
      </c>
      <c r="D30" s="91" t="n">
        <f aca="false">X30-U30</f>
        <v>52</v>
      </c>
      <c r="E30" s="92"/>
      <c r="F30" s="93" t="n">
        <f aca="false">E30/D30</f>
        <v>0</v>
      </c>
      <c r="G30" s="94"/>
      <c r="H30" s="93" t="n">
        <f aca="false">G30/D30</f>
        <v>0</v>
      </c>
      <c r="I30" s="95"/>
      <c r="J30" s="93" t="n">
        <f aca="false">I30/D30</f>
        <v>0</v>
      </c>
      <c r="K30" s="96"/>
      <c r="L30" s="97" t="n">
        <f aca="false">K30/D30</f>
        <v>0</v>
      </c>
      <c r="M30" s="98" t="n">
        <f aca="false">(E30+G30+I30+K30)/D30</f>
        <v>0</v>
      </c>
      <c r="N30" s="99"/>
      <c r="O30" s="93" t="n">
        <f aca="false">N30/D30</f>
        <v>0</v>
      </c>
      <c r="P30" s="100"/>
      <c r="Q30" s="101" t="n">
        <f aca="false">P30/D30</f>
        <v>0</v>
      </c>
      <c r="R30" s="102"/>
      <c r="S30" s="102"/>
      <c r="T30" s="102"/>
      <c r="U30" s="103"/>
      <c r="V30" s="104" t="n">
        <f aca="false">E30+G30+I30+N30+K30+R30+S30+T30</f>
        <v>0</v>
      </c>
      <c r="W30" s="105" t="n">
        <f aca="false">(E30+N30+G30+I30+K30+R30+S30+T30)/D30</f>
        <v>0</v>
      </c>
      <c r="X30" s="71" t="n">
        <v>52</v>
      </c>
    </row>
    <row r="31" s="16" customFormat="true" ht="23.25" hidden="false" customHeight="true" outlineLevel="0" collapsed="false">
      <c r="A31" s="5"/>
      <c r="B31" s="106" t="s">
        <v>68</v>
      </c>
      <c r="C31" s="90" t="s">
        <v>69</v>
      </c>
      <c r="D31" s="91" t="n">
        <f aca="false">X31-U31</f>
        <v>101</v>
      </c>
      <c r="E31" s="92"/>
      <c r="F31" s="93" t="n">
        <f aca="false">E31/D31</f>
        <v>0</v>
      </c>
      <c r="G31" s="94"/>
      <c r="H31" s="93" t="n">
        <f aca="false">G31/D31</f>
        <v>0</v>
      </c>
      <c r="I31" s="95"/>
      <c r="J31" s="93" t="n">
        <f aca="false">I31/D31</f>
        <v>0</v>
      </c>
      <c r="K31" s="96"/>
      <c r="L31" s="97" t="n">
        <f aca="false">K31/D31</f>
        <v>0</v>
      </c>
      <c r="M31" s="98" t="n">
        <f aca="false">(E31+G31+I31+K31)/D31</f>
        <v>0</v>
      </c>
      <c r="N31" s="99"/>
      <c r="O31" s="93" t="n">
        <f aca="false">N31/D31</f>
        <v>0</v>
      </c>
      <c r="P31" s="100"/>
      <c r="Q31" s="101" t="n">
        <f aca="false">P31/D31</f>
        <v>0</v>
      </c>
      <c r="R31" s="102"/>
      <c r="S31" s="102"/>
      <c r="T31" s="102"/>
      <c r="U31" s="103"/>
      <c r="V31" s="104" t="n">
        <f aca="false">E31+G31+I31+N31+K31+R31+S31+T31</f>
        <v>0</v>
      </c>
      <c r="W31" s="105" t="n">
        <f aca="false">(E31+N31+G31+I31+K31+R31+S31+T31)/D31</f>
        <v>0</v>
      </c>
      <c r="X31" s="71" t="n">
        <v>101</v>
      </c>
    </row>
    <row r="32" s="16" customFormat="true" ht="23.25" hidden="false" customHeight="true" outlineLevel="0" collapsed="false">
      <c r="A32" s="5"/>
      <c r="B32" s="106" t="s">
        <v>70</v>
      </c>
      <c r="C32" s="90" t="s">
        <v>71</v>
      </c>
      <c r="D32" s="91" t="n">
        <f aca="false">X32-U32</f>
        <v>98</v>
      </c>
      <c r="E32" s="92"/>
      <c r="F32" s="93" t="n">
        <f aca="false">E32/D32</f>
        <v>0</v>
      </c>
      <c r="G32" s="94"/>
      <c r="H32" s="93" t="n">
        <f aca="false">G32/D32</f>
        <v>0</v>
      </c>
      <c r="I32" s="95"/>
      <c r="J32" s="93" t="n">
        <f aca="false">I32/D32</f>
        <v>0</v>
      </c>
      <c r="K32" s="96"/>
      <c r="L32" s="97" t="n">
        <f aca="false">K32/D32</f>
        <v>0</v>
      </c>
      <c r="M32" s="98" t="n">
        <f aca="false">(E32+G32+I32+K32)/D32</f>
        <v>0</v>
      </c>
      <c r="N32" s="99"/>
      <c r="O32" s="93" t="n">
        <f aca="false">N32/D32</f>
        <v>0</v>
      </c>
      <c r="P32" s="100"/>
      <c r="Q32" s="101" t="n">
        <f aca="false">P32/D32</f>
        <v>0</v>
      </c>
      <c r="R32" s="102"/>
      <c r="S32" s="102"/>
      <c r="T32" s="102"/>
      <c r="U32" s="103"/>
      <c r="V32" s="104" t="n">
        <f aca="false">E32+G32+I32+N32+K32+R32+S32+T32</f>
        <v>0</v>
      </c>
      <c r="W32" s="105" t="n">
        <f aca="false">(E32+N32+G32+I32+K32+R32+S32+T32)/D32</f>
        <v>0</v>
      </c>
      <c r="X32" s="71" t="n">
        <v>98</v>
      </c>
    </row>
    <row r="33" s="16" customFormat="true" ht="23.25" hidden="false" customHeight="true" outlineLevel="0" collapsed="false">
      <c r="A33" s="5"/>
      <c r="B33" s="106" t="s">
        <v>72</v>
      </c>
      <c r="C33" s="90" t="s">
        <v>73</v>
      </c>
      <c r="D33" s="91" t="n">
        <f aca="false">X33-U33</f>
        <v>95</v>
      </c>
      <c r="E33" s="92"/>
      <c r="F33" s="93" t="n">
        <f aca="false">E33/D33</f>
        <v>0</v>
      </c>
      <c r="G33" s="94"/>
      <c r="H33" s="93" t="n">
        <f aca="false">G33/D33</f>
        <v>0</v>
      </c>
      <c r="I33" s="95"/>
      <c r="J33" s="93" t="n">
        <f aca="false">I33/D33</f>
        <v>0</v>
      </c>
      <c r="K33" s="96"/>
      <c r="L33" s="97" t="n">
        <f aca="false">K33/D33</f>
        <v>0</v>
      </c>
      <c r="M33" s="98" t="n">
        <f aca="false">(E33+G33+I33+K33)/D33</f>
        <v>0</v>
      </c>
      <c r="N33" s="99"/>
      <c r="O33" s="93" t="n">
        <f aca="false">N33/D33</f>
        <v>0</v>
      </c>
      <c r="P33" s="100"/>
      <c r="Q33" s="101" t="n">
        <f aca="false">P33/D33</f>
        <v>0</v>
      </c>
      <c r="R33" s="102"/>
      <c r="S33" s="102"/>
      <c r="T33" s="102"/>
      <c r="U33" s="103"/>
      <c r="V33" s="104" t="n">
        <f aca="false">E33+G33+I33+N33+K33+R33+S33+T33</f>
        <v>0</v>
      </c>
      <c r="W33" s="105" t="n">
        <f aca="false">(E33+N33+G33+I33+K33+R33+S33+T33)/D33</f>
        <v>0</v>
      </c>
      <c r="X33" s="71" t="n">
        <v>95</v>
      </c>
    </row>
    <row r="34" s="16" customFormat="true" ht="23.25" hidden="false" customHeight="true" outlineLevel="0" collapsed="false">
      <c r="A34" s="5"/>
      <c r="B34" s="106" t="s">
        <v>74</v>
      </c>
      <c r="C34" s="90" t="s">
        <v>75</v>
      </c>
      <c r="D34" s="91" t="n">
        <f aca="false">X34-U34</f>
        <v>70</v>
      </c>
      <c r="E34" s="92"/>
      <c r="F34" s="93" t="n">
        <f aca="false">E34/D34</f>
        <v>0</v>
      </c>
      <c r="G34" s="94"/>
      <c r="H34" s="93" t="n">
        <f aca="false">G34/D34</f>
        <v>0</v>
      </c>
      <c r="I34" s="95"/>
      <c r="J34" s="93" t="n">
        <f aca="false">I34/D34</f>
        <v>0</v>
      </c>
      <c r="K34" s="96"/>
      <c r="L34" s="97" t="n">
        <f aca="false">K34/D34</f>
        <v>0</v>
      </c>
      <c r="M34" s="98" t="n">
        <f aca="false">(E34+G34+I34+K34)/D34</f>
        <v>0</v>
      </c>
      <c r="N34" s="99"/>
      <c r="O34" s="93" t="n">
        <f aca="false">N34/D34</f>
        <v>0</v>
      </c>
      <c r="P34" s="100"/>
      <c r="Q34" s="101" t="n">
        <f aca="false">P34/D34</f>
        <v>0</v>
      </c>
      <c r="R34" s="102"/>
      <c r="S34" s="102"/>
      <c r="T34" s="102"/>
      <c r="U34" s="103"/>
      <c r="V34" s="104" t="n">
        <f aca="false">E34+G34+I34+N34+K34+R34+S34+T34</f>
        <v>0</v>
      </c>
      <c r="W34" s="105" t="n">
        <f aca="false">(E34+N34+G34+I34+K34+R34+S34+T34)/D34</f>
        <v>0</v>
      </c>
      <c r="X34" s="71" t="n">
        <v>70</v>
      </c>
    </row>
    <row r="35" s="16" customFormat="true" ht="23.25" hidden="false" customHeight="true" outlineLevel="0" collapsed="false">
      <c r="A35" s="5"/>
      <c r="B35" s="73" t="s">
        <v>76</v>
      </c>
      <c r="C35" s="136" t="s">
        <v>75</v>
      </c>
      <c r="D35" s="111" t="n">
        <f aca="false">X35-U35</f>
        <v>40</v>
      </c>
      <c r="E35" s="112"/>
      <c r="F35" s="113" t="n">
        <f aca="false">E35/D35</f>
        <v>0</v>
      </c>
      <c r="G35" s="114"/>
      <c r="H35" s="113" t="n">
        <f aca="false">G35/D35</f>
        <v>0</v>
      </c>
      <c r="I35" s="115"/>
      <c r="J35" s="113" t="n">
        <f aca="false">I35/D35</f>
        <v>0</v>
      </c>
      <c r="K35" s="116"/>
      <c r="L35" s="117" t="n">
        <f aca="false">K35/D35</f>
        <v>0</v>
      </c>
      <c r="M35" s="118" t="n">
        <f aca="false">(E35+G35+I35+K35)/D35</f>
        <v>0</v>
      </c>
      <c r="N35" s="119"/>
      <c r="O35" s="113" t="n">
        <f aca="false">N35/D35</f>
        <v>0</v>
      </c>
      <c r="P35" s="120"/>
      <c r="Q35" s="121" t="n">
        <f aca="false">P35/D35</f>
        <v>0</v>
      </c>
      <c r="R35" s="122"/>
      <c r="S35" s="122"/>
      <c r="T35" s="122"/>
      <c r="U35" s="123"/>
      <c r="V35" s="124" t="n">
        <f aca="false">E35+G35+I35+N35+K35+R35+S35+T35</f>
        <v>0</v>
      </c>
      <c r="W35" s="125" t="n">
        <f aca="false">(E35+N35+G35+I35+K35+R35+S35+T35)/D35</f>
        <v>0</v>
      </c>
      <c r="X35" s="71" t="n">
        <v>40</v>
      </c>
    </row>
    <row r="36" s="16" customFormat="true" ht="23.25" hidden="false" customHeight="true" outlineLevel="0" collapsed="false">
      <c r="A36" s="137" t="s">
        <v>77</v>
      </c>
      <c r="B36" s="138" t="s">
        <v>78</v>
      </c>
      <c r="C36" s="131" t="s">
        <v>79</v>
      </c>
      <c r="D36" s="74" t="n">
        <f aca="false">X36-U36</f>
        <v>36</v>
      </c>
      <c r="E36" s="75" t="n">
        <v>9</v>
      </c>
      <c r="F36" s="76" t="n">
        <f aca="false">E36/D36</f>
        <v>0.25</v>
      </c>
      <c r="G36" s="77"/>
      <c r="H36" s="76" t="n">
        <f aca="false">G36/D36</f>
        <v>0</v>
      </c>
      <c r="I36" s="78"/>
      <c r="J36" s="76" t="n">
        <f aca="false">I36/D36</f>
        <v>0</v>
      </c>
      <c r="K36" s="79"/>
      <c r="L36" s="80" t="n">
        <f aca="false">K36/D36</f>
        <v>0</v>
      </c>
      <c r="M36" s="81" t="n">
        <f aca="false">(E36+G36+I36+K36)/D36</f>
        <v>0.25</v>
      </c>
      <c r="N36" s="82"/>
      <c r="O36" s="76" t="n">
        <f aca="false">N36/D36</f>
        <v>0</v>
      </c>
      <c r="P36" s="83"/>
      <c r="Q36" s="84" t="n">
        <f aca="false">P36/D36</f>
        <v>0</v>
      </c>
      <c r="R36" s="85"/>
      <c r="S36" s="85"/>
      <c r="T36" s="85"/>
      <c r="U36" s="86"/>
      <c r="V36" s="87" t="n">
        <f aca="false">E36+G36+I36+N36+K36+R36+S36+T36</f>
        <v>9</v>
      </c>
      <c r="W36" s="88" t="n">
        <f aca="false">(E36+N36+G36+I36+K36+R36+S36+T36)/D36</f>
        <v>0.25</v>
      </c>
      <c r="X36" s="71" t="n">
        <v>36</v>
      </c>
    </row>
    <row r="37" s="58" customFormat="true" ht="31.5" hidden="false" customHeight="true" outlineLevel="0" collapsed="false">
      <c r="A37" s="139" t="s">
        <v>80</v>
      </c>
      <c r="B37" s="139"/>
      <c r="C37" s="139"/>
      <c r="D37" s="140" t="n">
        <f aca="false">SUM(D7:D36)</f>
        <v>1769</v>
      </c>
      <c r="E37" s="141" t="n">
        <f aca="false">SUM(E7:E36)</f>
        <v>54</v>
      </c>
      <c r="F37" s="142" t="n">
        <f aca="false">E37/D37</f>
        <v>0.0305257207461843</v>
      </c>
      <c r="G37" s="143" t="n">
        <f aca="false">SUM(G7:G36)</f>
        <v>0</v>
      </c>
      <c r="H37" s="142" t="n">
        <f aca="false">G37/D37</f>
        <v>0</v>
      </c>
      <c r="I37" s="144" t="n">
        <f aca="false">SUM(I7:I36)</f>
        <v>0</v>
      </c>
      <c r="J37" s="142" t="n">
        <f aca="false">I37/D37</f>
        <v>0</v>
      </c>
      <c r="K37" s="145" t="n">
        <f aca="false">SUM(K7:K36)</f>
        <v>0</v>
      </c>
      <c r="L37" s="146" t="n">
        <f aca="false">K37/D37</f>
        <v>0</v>
      </c>
      <c r="M37" s="147" t="n">
        <f aca="false">(E37+G37+I37+K37)/D37</f>
        <v>0.0305257207461843</v>
      </c>
      <c r="N37" s="141" t="n">
        <f aca="false">SUM(N7:N36)</f>
        <v>5</v>
      </c>
      <c r="O37" s="142" t="n">
        <f aca="false">N37/D37</f>
        <v>0.00282645562464669</v>
      </c>
      <c r="P37" s="83" t="n">
        <f aca="false">SUM(P7:P36)</f>
        <v>0</v>
      </c>
      <c r="Q37" s="148" t="n">
        <f aca="false">P37/D37</f>
        <v>0</v>
      </c>
      <c r="R37" s="149"/>
      <c r="S37" s="149"/>
      <c r="T37" s="149"/>
      <c r="U37" s="150"/>
      <c r="V37" s="151" t="n">
        <f aca="false">SUM(V7:V36)</f>
        <v>59</v>
      </c>
      <c r="W37" s="152" t="n">
        <f aca="false">V37/D37</f>
        <v>0.033352176370831</v>
      </c>
      <c r="X37" s="57"/>
    </row>
    <row r="38" s="170" customFormat="true" ht="31.5" hidden="false" customHeight="true" outlineLevel="0" collapsed="false">
      <c r="A38" s="153" t="s">
        <v>81</v>
      </c>
      <c r="B38" s="153"/>
      <c r="C38" s="153"/>
      <c r="D38" s="154" t="n">
        <f aca="false">D5+D37</f>
        <v>1831</v>
      </c>
      <c r="E38" s="155" t="n">
        <f aca="false">E5+E37</f>
        <v>76</v>
      </c>
      <c r="F38" s="156" t="n">
        <f aca="false">E38/D38</f>
        <v>0.0415073730202075</v>
      </c>
      <c r="G38" s="157" t="n">
        <f aca="false">G5+G37</f>
        <v>0</v>
      </c>
      <c r="H38" s="156" t="n">
        <f aca="false">G38/D38</f>
        <v>0</v>
      </c>
      <c r="I38" s="158" t="n">
        <f aca="false">I5+I37</f>
        <v>0</v>
      </c>
      <c r="J38" s="159" t="n">
        <f aca="false">I38/D38</f>
        <v>0</v>
      </c>
      <c r="K38" s="160" t="n">
        <f aca="false">K5+K37</f>
        <v>0</v>
      </c>
      <c r="L38" s="161" t="n">
        <f aca="false">K38/D38</f>
        <v>0</v>
      </c>
      <c r="M38" s="162" t="n">
        <f aca="false">(E38+G38+I38+K38)/D38</f>
        <v>0.0415073730202075</v>
      </c>
      <c r="N38" s="155" t="n">
        <f aca="false">N5+N37</f>
        <v>16</v>
      </c>
      <c r="O38" s="156" t="n">
        <f aca="false">N38/D38</f>
        <v>0.00873839432004369</v>
      </c>
      <c r="P38" s="163" t="n">
        <f aca="false">P5+P37</f>
        <v>0</v>
      </c>
      <c r="Q38" s="164" t="n">
        <f aca="false">P38/D38</f>
        <v>0</v>
      </c>
      <c r="R38" s="165"/>
      <c r="S38" s="165"/>
      <c r="T38" s="165"/>
      <c r="U38" s="166"/>
      <c r="V38" s="167" t="n">
        <f aca="false">V5+V37</f>
        <v>92</v>
      </c>
      <c r="W38" s="168" t="n">
        <f aca="false">(E38+N38+G38+I38+K38+R38+S38+T38)/D38</f>
        <v>0.0502457673402512</v>
      </c>
      <c r="X38" s="169" t="n">
        <f aca="false">SUM(X4:X36)</f>
        <v>1831</v>
      </c>
    </row>
    <row r="39" customFormat="false" ht="21.75" hidden="false" customHeight="true" outlineLevel="0" collapsed="false">
      <c r="P39" s="171" t="s">
        <v>96</v>
      </c>
      <c r="Q39" s="171"/>
      <c r="R39" s="171"/>
      <c r="S39" s="171"/>
      <c r="T39" s="171"/>
      <c r="U39" s="171"/>
      <c r="V39" s="171"/>
      <c r="W39" s="171"/>
    </row>
  </sheetData>
  <mergeCells count="26">
    <mergeCell ref="A1:W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O2"/>
    <mergeCell ref="P2:Q2"/>
    <mergeCell ref="R2:R3"/>
    <mergeCell ref="S2:S3"/>
    <mergeCell ref="T2:T3"/>
    <mergeCell ref="U2:U3"/>
    <mergeCell ref="V2:W2"/>
    <mergeCell ref="X2:X3"/>
    <mergeCell ref="A5:C5"/>
    <mergeCell ref="A7:A13"/>
    <mergeCell ref="A14:A18"/>
    <mergeCell ref="A19:A23"/>
    <mergeCell ref="A24:A35"/>
    <mergeCell ref="A37:C37"/>
    <mergeCell ref="A38:C38"/>
    <mergeCell ref="P39:W39"/>
  </mergeCells>
  <printOptions headings="false" gridLines="false" gridLinesSet="true" horizontalCentered="false" verticalCentered="false"/>
  <pageMargins left="0.156944444444444" right="0.156944444444444" top="0.2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8.62"/>
    <col collapsed="false" customWidth="true" hidden="false" outlineLevel="0" max="3" min="3" style="2" width="7.5"/>
    <col collapsed="false" customWidth="true" hidden="false" outlineLevel="0" max="4" min="4" style="2" width="4.99"/>
    <col collapsed="false" customWidth="true" hidden="false" outlineLevel="0" max="5" min="5" style="2" width="4.75"/>
    <col collapsed="false" customWidth="true" hidden="false" outlineLevel="0" max="6" min="6" style="2" width="6.99"/>
    <col collapsed="false" customWidth="true" hidden="false" outlineLevel="0" max="7" min="7" style="2" width="4.75"/>
    <col collapsed="false" customWidth="true" hidden="false" outlineLevel="0" max="8" min="8" style="2" width="6.87"/>
    <col collapsed="false" customWidth="true" hidden="false" outlineLevel="0" max="9" min="9" style="3" width="4.75"/>
    <col collapsed="false" customWidth="true" hidden="false" outlineLevel="0" max="10" min="10" style="2" width="6.87"/>
    <col collapsed="false" customWidth="true" hidden="false" outlineLevel="0" max="11" min="11" style="2" width="4.75"/>
    <col collapsed="false" customWidth="true" hidden="false" outlineLevel="0" max="12" min="12" style="2" width="6.99"/>
    <col collapsed="false" customWidth="true" hidden="false" outlineLevel="0" max="13" min="13" style="2" width="9.24"/>
    <col collapsed="false" customWidth="true" hidden="false" outlineLevel="0" max="14" min="14" style="2" width="4.99"/>
    <col collapsed="false" customWidth="true" hidden="false" outlineLevel="0" max="15" min="15" style="2" width="7.99"/>
    <col collapsed="false" customWidth="true" hidden="false" outlineLevel="0" max="16" min="16" style="2" width="4.37"/>
    <col collapsed="false" customWidth="true" hidden="false" outlineLevel="0" max="17" min="17" style="2" width="6.5"/>
    <col collapsed="false" customWidth="true" hidden="false" outlineLevel="0" max="20" min="18" style="2" width="3.12"/>
    <col collapsed="false" customWidth="true" hidden="false" outlineLevel="0" max="21" min="21" style="2" width="2.74"/>
    <col collapsed="false" customWidth="true" hidden="false" outlineLevel="0" max="22" min="22" style="2" width="5.62"/>
    <col collapsed="false" customWidth="true" hidden="false" outlineLevel="0" max="23" min="23" style="2" width="8.74"/>
    <col collapsed="false" customWidth="true" hidden="false" outlineLevel="0" max="24" min="24" style="2" width="7.99"/>
    <col collapsed="false" customWidth="false" hidden="false" outlineLevel="0" max="257" min="25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6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9" t="s">
        <v>6</v>
      </c>
      <c r="H2" s="9"/>
      <c r="I2" s="9" t="s">
        <v>7</v>
      </c>
      <c r="J2" s="9" t="s">
        <v>7</v>
      </c>
      <c r="K2" s="10" t="s">
        <v>8</v>
      </c>
      <c r="L2" s="10"/>
      <c r="M2" s="11" t="s">
        <v>9</v>
      </c>
      <c r="N2" s="8" t="s">
        <v>10</v>
      </c>
      <c r="O2" s="8"/>
      <c r="P2" s="12" t="s">
        <v>11</v>
      </c>
      <c r="Q2" s="12"/>
      <c r="R2" s="6" t="s">
        <v>12</v>
      </c>
      <c r="S2" s="6" t="s">
        <v>13</v>
      </c>
      <c r="T2" s="6" t="s">
        <v>14</v>
      </c>
      <c r="U2" s="13" t="s">
        <v>15</v>
      </c>
      <c r="V2" s="14" t="s">
        <v>16</v>
      </c>
      <c r="W2" s="14"/>
      <c r="X2" s="15" t="s">
        <v>17</v>
      </c>
    </row>
    <row r="3" s="16" customFormat="true" ht="29.25" hidden="false" customHeight="true" outlineLevel="0" collapsed="false">
      <c r="A3" s="5"/>
      <c r="B3" s="6"/>
      <c r="C3" s="6"/>
      <c r="D3" s="7"/>
      <c r="E3" s="17" t="s">
        <v>18</v>
      </c>
      <c r="F3" s="18" t="s">
        <v>19</v>
      </c>
      <c r="G3" s="18" t="s">
        <v>18</v>
      </c>
      <c r="H3" s="18" t="s">
        <v>19</v>
      </c>
      <c r="I3" s="19" t="s">
        <v>18</v>
      </c>
      <c r="J3" s="18" t="s">
        <v>19</v>
      </c>
      <c r="K3" s="18" t="s">
        <v>18</v>
      </c>
      <c r="L3" s="20" t="s">
        <v>19</v>
      </c>
      <c r="M3" s="11"/>
      <c r="N3" s="17" t="s">
        <v>18</v>
      </c>
      <c r="O3" s="18" t="s">
        <v>19</v>
      </c>
      <c r="P3" s="21" t="s">
        <v>18</v>
      </c>
      <c r="Q3" s="21" t="s">
        <v>19</v>
      </c>
      <c r="R3" s="6"/>
      <c r="S3" s="6"/>
      <c r="T3" s="6"/>
      <c r="U3" s="13"/>
      <c r="V3" s="22" t="s">
        <v>18</v>
      </c>
      <c r="W3" s="23" t="s">
        <v>19</v>
      </c>
      <c r="X3" s="15"/>
    </row>
    <row r="4" s="40" customFormat="true" ht="23.25" hidden="false" customHeight="true" outlineLevel="0" collapsed="false">
      <c r="A4" s="24" t="s">
        <v>20</v>
      </c>
      <c r="B4" s="25" t="s">
        <v>21</v>
      </c>
      <c r="C4" s="25" t="s">
        <v>22</v>
      </c>
      <c r="D4" s="26" t="n">
        <f aca="false">X4-U4</f>
        <v>62</v>
      </c>
      <c r="E4" s="27" t="n">
        <v>9</v>
      </c>
      <c r="F4" s="28" t="n">
        <f aca="false">E4/D4</f>
        <v>0.145161290322581</v>
      </c>
      <c r="G4" s="29"/>
      <c r="H4" s="28" t="n">
        <f aca="false">G4/D4</f>
        <v>0</v>
      </c>
      <c r="I4" s="30"/>
      <c r="J4" s="28" t="n">
        <f aca="false">I4/D4</f>
        <v>0</v>
      </c>
      <c r="K4" s="31"/>
      <c r="L4" s="32" t="n">
        <f aca="false">K4/D4</f>
        <v>0</v>
      </c>
      <c r="M4" s="33" t="n">
        <f aca="false">(E4+G4+I4+K4)/D4</f>
        <v>0.145161290322581</v>
      </c>
      <c r="N4" s="27" t="n">
        <v>3</v>
      </c>
      <c r="O4" s="28" t="n">
        <f aca="false">N4/D4</f>
        <v>0.0483870967741936</v>
      </c>
      <c r="P4" s="34"/>
      <c r="Q4" s="35" t="n">
        <f aca="false">P4/D4</f>
        <v>0</v>
      </c>
      <c r="R4" s="25"/>
      <c r="S4" s="25"/>
      <c r="T4" s="25"/>
      <c r="U4" s="36"/>
      <c r="V4" s="37" t="n">
        <f aca="false">E4+G4+I4+K4+N4+R4+S4+T4</f>
        <v>12</v>
      </c>
      <c r="W4" s="38" t="n">
        <f aca="false">(E4+N4+G4+I4+K4+R4+S4+T4)/D4</f>
        <v>0.193548387096774</v>
      </c>
      <c r="X4" s="39" t="n">
        <v>62</v>
      </c>
    </row>
    <row r="5" s="58" customFormat="true" ht="23.25" hidden="false" customHeight="true" outlineLevel="0" collapsed="false">
      <c r="A5" s="41" t="s">
        <v>23</v>
      </c>
      <c r="B5" s="41"/>
      <c r="C5" s="41"/>
      <c r="D5" s="42" t="n">
        <f aca="false">SUM(D4:D4)</f>
        <v>62</v>
      </c>
      <c r="E5" s="43" t="n">
        <f aca="false">SUM(E4:E4)</f>
        <v>9</v>
      </c>
      <c r="F5" s="44" t="n">
        <f aca="false">E5/D5</f>
        <v>0.145161290322581</v>
      </c>
      <c r="G5" s="45" t="n">
        <f aca="false">SUM(G4:G4)</f>
        <v>0</v>
      </c>
      <c r="H5" s="44" t="n">
        <f aca="false">G5/D5</f>
        <v>0</v>
      </c>
      <c r="I5" s="46" t="n">
        <f aca="false">SUM(I4:I4)</f>
        <v>0</v>
      </c>
      <c r="J5" s="44" t="n">
        <f aca="false">I5/D5</f>
        <v>0</v>
      </c>
      <c r="K5" s="47" t="n">
        <f aca="false">SUM(K4:K4)</f>
        <v>0</v>
      </c>
      <c r="L5" s="48" t="n">
        <f aca="false">K5/D5</f>
        <v>0</v>
      </c>
      <c r="M5" s="49" t="n">
        <f aca="false">(E5+G5+I5+K5)/D5</f>
        <v>0.145161290322581</v>
      </c>
      <c r="N5" s="43" t="n">
        <f aca="false">SUM(N4:N4)</f>
        <v>3</v>
      </c>
      <c r="O5" s="50" t="n">
        <f aca="false">N5/D5</f>
        <v>0.0483870967741936</v>
      </c>
      <c r="P5" s="51" t="n">
        <f aca="false">SUM(P4:P4)</f>
        <v>0</v>
      </c>
      <c r="Q5" s="52" t="n">
        <f aca="false">P5/D5</f>
        <v>0</v>
      </c>
      <c r="R5" s="53"/>
      <c r="S5" s="53"/>
      <c r="T5" s="53"/>
      <c r="U5" s="54"/>
      <c r="V5" s="55" t="n">
        <f aca="false">SUM(V4:V4)</f>
        <v>12</v>
      </c>
      <c r="W5" s="56" t="n">
        <f aca="false">(E5+N5+G5+I5+K5+R5+S5+T5)/D5</f>
        <v>0.193548387096774</v>
      </c>
      <c r="X5" s="57"/>
    </row>
    <row r="6" s="16" customFormat="true" ht="9" hidden="false" customHeight="true" outlineLevel="0" collapsed="false">
      <c r="A6" s="59"/>
      <c r="B6" s="60"/>
      <c r="C6" s="60"/>
      <c r="D6" s="60"/>
      <c r="E6" s="60"/>
      <c r="F6" s="61"/>
      <c r="G6" s="62"/>
      <c r="H6" s="61"/>
      <c r="I6" s="63"/>
      <c r="J6" s="64"/>
      <c r="K6" s="65"/>
      <c r="L6" s="61"/>
      <c r="M6" s="66"/>
      <c r="N6" s="62"/>
      <c r="O6" s="61"/>
      <c r="P6" s="67"/>
      <c r="Q6" s="68"/>
      <c r="R6" s="62"/>
      <c r="S6" s="62"/>
      <c r="T6" s="62"/>
      <c r="U6" s="67"/>
      <c r="V6" s="69"/>
      <c r="W6" s="70"/>
      <c r="X6" s="71"/>
    </row>
    <row r="7" s="16" customFormat="true" ht="23.25" hidden="false" customHeight="true" outlineLevel="0" collapsed="false">
      <c r="A7" s="5" t="s">
        <v>24</v>
      </c>
      <c r="B7" s="72" t="s">
        <v>25</v>
      </c>
      <c r="C7" s="73" t="s">
        <v>26</v>
      </c>
      <c r="D7" s="74" t="n">
        <f aca="false">X7-U7</f>
        <v>83</v>
      </c>
      <c r="E7" s="75" t="n">
        <v>4</v>
      </c>
      <c r="F7" s="76" t="n">
        <f aca="false">E7/D7</f>
        <v>0.0481927710843374</v>
      </c>
      <c r="G7" s="77"/>
      <c r="H7" s="76" t="n">
        <f aca="false">G7/D7</f>
        <v>0</v>
      </c>
      <c r="I7" s="78"/>
      <c r="J7" s="76" t="n">
        <f aca="false">I7/D7</f>
        <v>0</v>
      </c>
      <c r="K7" s="79"/>
      <c r="L7" s="80" t="n">
        <f aca="false">K7/D7</f>
        <v>0</v>
      </c>
      <c r="M7" s="81" t="n">
        <f aca="false">(E7+G7+I7+K7)/D7</f>
        <v>0.0481927710843374</v>
      </c>
      <c r="N7" s="82"/>
      <c r="O7" s="76" t="n">
        <f aca="false">N7/D7</f>
        <v>0</v>
      </c>
      <c r="P7" s="83"/>
      <c r="Q7" s="84" t="n">
        <f aca="false">P7/D7</f>
        <v>0</v>
      </c>
      <c r="R7" s="85"/>
      <c r="S7" s="85"/>
      <c r="T7" s="85"/>
      <c r="U7" s="86"/>
      <c r="V7" s="87" t="n">
        <f aca="false">E7+G7+I7+N7+K7+R7+S7+T7</f>
        <v>4</v>
      </c>
      <c r="W7" s="88" t="n">
        <f aca="false">(E7+N7+G7+I7+K7+R7+S7+T7)/D7</f>
        <v>0.0481927710843374</v>
      </c>
      <c r="X7" s="71" t="n">
        <v>83</v>
      </c>
    </row>
    <row r="8" s="16" customFormat="true" ht="23.25" hidden="false" customHeight="true" outlineLevel="0" collapsed="false">
      <c r="A8" s="5"/>
      <c r="B8" s="89" t="s">
        <v>27</v>
      </c>
      <c r="C8" s="90" t="s">
        <v>26</v>
      </c>
      <c r="D8" s="91" t="n">
        <f aca="false">X8-U8</f>
        <v>55</v>
      </c>
      <c r="E8" s="92"/>
      <c r="F8" s="93" t="n">
        <f aca="false">E8/D8</f>
        <v>0</v>
      </c>
      <c r="G8" s="94"/>
      <c r="H8" s="93" t="n">
        <f aca="false">G8/D8</f>
        <v>0</v>
      </c>
      <c r="I8" s="95"/>
      <c r="J8" s="93" t="n">
        <f aca="false">I8/D8</f>
        <v>0</v>
      </c>
      <c r="K8" s="96"/>
      <c r="L8" s="97" t="n">
        <f aca="false">K8/D8</f>
        <v>0</v>
      </c>
      <c r="M8" s="98" t="n">
        <f aca="false">(E8+G8+I8+K8)/D8</f>
        <v>0</v>
      </c>
      <c r="N8" s="99"/>
      <c r="O8" s="93" t="n">
        <f aca="false">N8/D8</f>
        <v>0</v>
      </c>
      <c r="P8" s="100"/>
      <c r="Q8" s="101" t="n">
        <f aca="false">P8/D8</f>
        <v>0</v>
      </c>
      <c r="R8" s="102"/>
      <c r="S8" s="102"/>
      <c r="T8" s="102"/>
      <c r="U8" s="103"/>
      <c r="V8" s="104" t="n">
        <f aca="false">E8+G8+I8+N8+K8+R8+S8+T8</f>
        <v>0</v>
      </c>
      <c r="W8" s="105" t="n">
        <f aca="false">(E8+N8+G8+I8+K8+R8+S8+T8)/D8</f>
        <v>0</v>
      </c>
      <c r="X8" s="71" t="n">
        <v>55</v>
      </c>
    </row>
    <row r="9" s="16" customFormat="true" ht="23.25" hidden="false" customHeight="true" outlineLevel="0" collapsed="false">
      <c r="A9" s="5"/>
      <c r="B9" s="89" t="s">
        <v>28</v>
      </c>
      <c r="C9" s="106" t="s">
        <v>26</v>
      </c>
      <c r="D9" s="91" t="n">
        <f aca="false">X9-U9</f>
        <v>30</v>
      </c>
      <c r="E9" s="92" t="n">
        <v>1</v>
      </c>
      <c r="F9" s="93" t="n">
        <f aca="false">E9/D9</f>
        <v>0.0333333333333333</v>
      </c>
      <c r="G9" s="94"/>
      <c r="H9" s="93" t="n">
        <f aca="false">G9/D9</f>
        <v>0</v>
      </c>
      <c r="I9" s="95"/>
      <c r="J9" s="93" t="n">
        <f aca="false">I9/D9</f>
        <v>0</v>
      </c>
      <c r="K9" s="96"/>
      <c r="L9" s="97" t="n">
        <f aca="false">K9/D9</f>
        <v>0</v>
      </c>
      <c r="M9" s="98" t="n">
        <f aca="false">(E9+G9+I9+K9)/D9</f>
        <v>0.0333333333333333</v>
      </c>
      <c r="N9" s="99"/>
      <c r="O9" s="93" t="n">
        <f aca="false">N9/D9</f>
        <v>0</v>
      </c>
      <c r="P9" s="100"/>
      <c r="Q9" s="101" t="n">
        <f aca="false">P9/D9</f>
        <v>0</v>
      </c>
      <c r="R9" s="102"/>
      <c r="S9" s="102"/>
      <c r="T9" s="102"/>
      <c r="U9" s="103"/>
      <c r="V9" s="104" t="n">
        <f aca="false">E9+G9+I9+N9+K9+R9+S9+T9</f>
        <v>1</v>
      </c>
      <c r="W9" s="105" t="n">
        <f aca="false">(E9+N9+G9+I9+K9+R9+S9+T9)/D9</f>
        <v>0.0333333333333333</v>
      </c>
      <c r="X9" s="71" t="n">
        <v>30</v>
      </c>
    </row>
    <row r="10" s="16" customFormat="true" ht="23.25" hidden="false" customHeight="true" outlineLevel="0" collapsed="false">
      <c r="A10" s="5"/>
      <c r="B10" s="89" t="s">
        <v>29</v>
      </c>
      <c r="C10" s="107" t="s">
        <v>30</v>
      </c>
      <c r="D10" s="91" t="n">
        <f aca="false">X10-U10</f>
        <v>54</v>
      </c>
      <c r="E10" s="92"/>
      <c r="F10" s="93" t="n">
        <f aca="false">E10/D10</f>
        <v>0</v>
      </c>
      <c r="G10" s="94"/>
      <c r="H10" s="93" t="n">
        <f aca="false">G10/D10</f>
        <v>0</v>
      </c>
      <c r="I10" s="95"/>
      <c r="J10" s="93" t="n">
        <f aca="false">I10/D10</f>
        <v>0</v>
      </c>
      <c r="K10" s="96"/>
      <c r="L10" s="97" t="n">
        <f aca="false">K10/D10</f>
        <v>0</v>
      </c>
      <c r="M10" s="98" t="n">
        <f aca="false">(E10+G10+I10+K10)/D10</f>
        <v>0</v>
      </c>
      <c r="N10" s="99"/>
      <c r="O10" s="93" t="n">
        <f aca="false">N10/D10</f>
        <v>0</v>
      </c>
      <c r="P10" s="100"/>
      <c r="Q10" s="101" t="n">
        <f aca="false">P10/D10</f>
        <v>0</v>
      </c>
      <c r="R10" s="102"/>
      <c r="S10" s="102"/>
      <c r="T10" s="102"/>
      <c r="U10" s="103"/>
      <c r="V10" s="104" t="n">
        <f aca="false">E10+G10+I10+N10+K10+R10+S10+T10</f>
        <v>0</v>
      </c>
      <c r="W10" s="105" t="n">
        <f aca="false">(E10+N10+G10+I10+K10+R10+S10+T10)/D10</f>
        <v>0</v>
      </c>
      <c r="X10" s="71" t="n">
        <v>54</v>
      </c>
    </row>
    <row r="11" s="16" customFormat="true" ht="23.25" hidden="false" customHeight="true" outlineLevel="0" collapsed="false">
      <c r="A11" s="5"/>
      <c r="B11" s="89" t="s">
        <v>31</v>
      </c>
      <c r="C11" s="107" t="s">
        <v>30</v>
      </c>
      <c r="D11" s="91" t="n">
        <f aca="false">X11-U11</f>
        <v>60</v>
      </c>
      <c r="E11" s="92"/>
      <c r="F11" s="93" t="n">
        <f aca="false">E11/D11</f>
        <v>0</v>
      </c>
      <c r="G11" s="94"/>
      <c r="H11" s="93" t="n">
        <f aca="false">G11/D11</f>
        <v>0</v>
      </c>
      <c r="I11" s="95"/>
      <c r="J11" s="93" t="n">
        <f aca="false">I11/D11</f>
        <v>0</v>
      </c>
      <c r="K11" s="96"/>
      <c r="L11" s="97" t="n">
        <f aca="false">K11/D11</f>
        <v>0</v>
      </c>
      <c r="M11" s="98" t="n">
        <f aca="false">(E11+G11+I11+K11)/D11</f>
        <v>0</v>
      </c>
      <c r="N11" s="99"/>
      <c r="O11" s="93" t="n">
        <f aca="false">N11/D11</f>
        <v>0</v>
      </c>
      <c r="P11" s="100"/>
      <c r="Q11" s="101" t="n">
        <f aca="false">P11/D11</f>
        <v>0</v>
      </c>
      <c r="R11" s="102"/>
      <c r="S11" s="102"/>
      <c r="T11" s="102"/>
      <c r="U11" s="103"/>
      <c r="V11" s="104" t="n">
        <f aca="false">E11+G11+I11+N11+K11+R11+S11+T11</f>
        <v>0</v>
      </c>
      <c r="W11" s="105" t="n">
        <f aca="false">(E11+N11+G11+I11+K11+R11+S11+T11)/D11</f>
        <v>0</v>
      </c>
      <c r="X11" s="71" t="n">
        <v>60</v>
      </c>
    </row>
    <row r="12" s="16" customFormat="true" ht="23.25" hidden="false" customHeight="true" outlineLevel="0" collapsed="false">
      <c r="A12" s="5"/>
      <c r="B12" s="89" t="s">
        <v>32</v>
      </c>
      <c r="C12" s="108" t="s">
        <v>30</v>
      </c>
      <c r="D12" s="91" t="n">
        <f aca="false">X12-U12</f>
        <v>55</v>
      </c>
      <c r="E12" s="92"/>
      <c r="F12" s="93" t="n">
        <f aca="false">E12/D12</f>
        <v>0</v>
      </c>
      <c r="G12" s="94"/>
      <c r="H12" s="93" t="n">
        <f aca="false">G12/D12</f>
        <v>0</v>
      </c>
      <c r="I12" s="95"/>
      <c r="J12" s="93" t="n">
        <f aca="false">I12/D12</f>
        <v>0</v>
      </c>
      <c r="K12" s="96"/>
      <c r="L12" s="97" t="n">
        <f aca="false">K12/D12</f>
        <v>0</v>
      </c>
      <c r="M12" s="98" t="n">
        <f aca="false">(E12+G12+I12+K12)/D12</f>
        <v>0</v>
      </c>
      <c r="N12" s="99"/>
      <c r="O12" s="93" t="n">
        <f aca="false">N12/D12</f>
        <v>0</v>
      </c>
      <c r="P12" s="100"/>
      <c r="Q12" s="101" t="n">
        <f aca="false">P12/D12</f>
        <v>0</v>
      </c>
      <c r="R12" s="102"/>
      <c r="S12" s="102"/>
      <c r="T12" s="102"/>
      <c r="U12" s="103"/>
      <c r="V12" s="104" t="n">
        <f aca="false">E12+G12+I12+N12+K12+R12+S12+T12</f>
        <v>0</v>
      </c>
      <c r="W12" s="105" t="n">
        <f aca="false">(E12+N12+G12+I12+K12+R12+S12+T12)/D12</f>
        <v>0</v>
      </c>
      <c r="X12" s="71" t="n">
        <v>55</v>
      </c>
    </row>
    <row r="13" s="16" customFormat="true" ht="23.25" hidden="false" customHeight="true" outlineLevel="0" collapsed="false">
      <c r="A13" s="5"/>
      <c r="B13" s="109" t="s">
        <v>33</v>
      </c>
      <c r="C13" s="110" t="s">
        <v>30</v>
      </c>
      <c r="D13" s="111" t="n">
        <f aca="false">X13-U13</f>
        <v>29</v>
      </c>
      <c r="E13" s="112"/>
      <c r="F13" s="113" t="n">
        <f aca="false">E13/D13</f>
        <v>0</v>
      </c>
      <c r="G13" s="114"/>
      <c r="H13" s="113" t="n">
        <f aca="false">G13/D13</f>
        <v>0</v>
      </c>
      <c r="I13" s="115"/>
      <c r="J13" s="113" t="n">
        <f aca="false">I13/D13</f>
        <v>0</v>
      </c>
      <c r="K13" s="116"/>
      <c r="L13" s="117" t="n">
        <f aca="false">K13/D13</f>
        <v>0</v>
      </c>
      <c r="M13" s="118" t="n">
        <f aca="false">(E13+G13+I13+K13)/D13</f>
        <v>0</v>
      </c>
      <c r="N13" s="119"/>
      <c r="O13" s="113" t="n">
        <f aca="false">N13/D13</f>
        <v>0</v>
      </c>
      <c r="P13" s="120"/>
      <c r="Q13" s="121" t="n">
        <f aca="false">P13/D13</f>
        <v>0</v>
      </c>
      <c r="R13" s="122"/>
      <c r="S13" s="122"/>
      <c r="T13" s="122"/>
      <c r="U13" s="123"/>
      <c r="V13" s="124" t="n">
        <f aca="false">E13+G13+I13+N13+K13+R13+S13+T13</f>
        <v>0</v>
      </c>
      <c r="W13" s="125" t="n">
        <f aca="false">(E13+N13+G13+I13+K13+R13+S13+T13)/D13</f>
        <v>0</v>
      </c>
      <c r="X13" s="71" t="n">
        <v>29</v>
      </c>
    </row>
    <row r="14" s="16" customFormat="true" ht="23.25" hidden="false" customHeight="true" outlineLevel="0" collapsed="false">
      <c r="A14" s="5" t="s">
        <v>20</v>
      </c>
      <c r="B14" s="126" t="s">
        <v>34</v>
      </c>
      <c r="C14" s="127" t="s">
        <v>35</v>
      </c>
      <c r="D14" s="74" t="n">
        <f aca="false">X14-U14</f>
        <v>80</v>
      </c>
      <c r="E14" s="75"/>
      <c r="F14" s="76" t="n">
        <f aca="false">E14/D14</f>
        <v>0</v>
      </c>
      <c r="G14" s="77"/>
      <c r="H14" s="76" t="n">
        <f aca="false">G14/D14</f>
        <v>0</v>
      </c>
      <c r="I14" s="78"/>
      <c r="J14" s="76" t="n">
        <f aca="false">I14/D14</f>
        <v>0</v>
      </c>
      <c r="K14" s="79"/>
      <c r="L14" s="80" t="n">
        <f aca="false">K14/D14</f>
        <v>0</v>
      </c>
      <c r="M14" s="81" t="n">
        <f aca="false">(E14+G14+I14+K14)/D14</f>
        <v>0</v>
      </c>
      <c r="N14" s="82"/>
      <c r="O14" s="76" t="n">
        <f aca="false">N14/D14</f>
        <v>0</v>
      </c>
      <c r="P14" s="83"/>
      <c r="Q14" s="84" t="n">
        <f aca="false">P14/D14</f>
        <v>0</v>
      </c>
      <c r="R14" s="85"/>
      <c r="S14" s="85"/>
      <c r="T14" s="85"/>
      <c r="U14" s="86"/>
      <c r="V14" s="87" t="n">
        <f aca="false">E14+G14+I14+N14+K14+R14+S14+T14</f>
        <v>0</v>
      </c>
      <c r="W14" s="88" t="n">
        <f aca="false">(E14+N14+G14+I14+K14+R14+S14+T14)/D14</f>
        <v>0</v>
      </c>
      <c r="X14" s="71" t="n">
        <v>80</v>
      </c>
    </row>
    <row r="15" s="16" customFormat="true" ht="23.25" hidden="false" customHeight="true" outlineLevel="0" collapsed="false">
      <c r="A15" s="5"/>
      <c r="B15" s="89" t="s">
        <v>36</v>
      </c>
      <c r="C15" s="106" t="s">
        <v>37</v>
      </c>
      <c r="D15" s="91" t="n">
        <f aca="false">X15-U15</f>
        <v>128</v>
      </c>
      <c r="E15" s="92" t="n">
        <v>3</v>
      </c>
      <c r="F15" s="93" t="n">
        <f aca="false">E15/D15</f>
        <v>0.0234375</v>
      </c>
      <c r="G15" s="94"/>
      <c r="H15" s="93" t="n">
        <f aca="false">G15/D15</f>
        <v>0</v>
      </c>
      <c r="I15" s="95"/>
      <c r="J15" s="93" t="n">
        <f aca="false">I15/D15</f>
        <v>0</v>
      </c>
      <c r="K15" s="96"/>
      <c r="L15" s="97" t="n">
        <f aca="false">K15/D15</f>
        <v>0</v>
      </c>
      <c r="M15" s="98" t="n">
        <f aca="false">(E15+G15+I15+K15)/D15</f>
        <v>0.0234375</v>
      </c>
      <c r="N15" s="99"/>
      <c r="O15" s="93" t="n">
        <f aca="false">N15/D15</f>
        <v>0</v>
      </c>
      <c r="P15" s="100"/>
      <c r="Q15" s="101" t="n">
        <f aca="false">P15/D15</f>
        <v>0</v>
      </c>
      <c r="R15" s="102"/>
      <c r="S15" s="102"/>
      <c r="T15" s="102"/>
      <c r="U15" s="103"/>
      <c r="V15" s="104" t="n">
        <f aca="false">E15+G15+I15+N15+K15+R15+S15+T15</f>
        <v>3</v>
      </c>
      <c r="W15" s="105" t="n">
        <f aca="false">(E15+N15+G15+I15+K15+R15+S15+T15)/D15</f>
        <v>0.0234375</v>
      </c>
      <c r="X15" s="71" t="n">
        <v>128</v>
      </c>
    </row>
    <row r="16" s="16" customFormat="true" ht="23.25" hidden="false" customHeight="true" outlineLevel="0" collapsed="false">
      <c r="A16" s="5"/>
      <c r="B16" s="89" t="s">
        <v>38</v>
      </c>
      <c r="C16" s="106" t="s">
        <v>88</v>
      </c>
      <c r="D16" s="91" t="n">
        <f aca="false">X16-U16</f>
        <v>78</v>
      </c>
      <c r="E16" s="92"/>
      <c r="F16" s="93" t="n">
        <f aca="false">E16/D16</f>
        <v>0</v>
      </c>
      <c r="G16" s="94"/>
      <c r="H16" s="93" t="n">
        <f aca="false">G16/D16</f>
        <v>0</v>
      </c>
      <c r="I16" s="95"/>
      <c r="J16" s="93" t="n">
        <f aca="false">I16/D16</f>
        <v>0</v>
      </c>
      <c r="K16" s="96"/>
      <c r="L16" s="97" t="n">
        <f aca="false">K16/D16</f>
        <v>0</v>
      </c>
      <c r="M16" s="98" t="n">
        <f aca="false">(E16+G16+I16+K16)/D16</f>
        <v>0</v>
      </c>
      <c r="N16" s="99" t="n">
        <v>1</v>
      </c>
      <c r="O16" s="93" t="n">
        <f aca="false">N16/D16</f>
        <v>0.0128205128205128</v>
      </c>
      <c r="P16" s="100"/>
      <c r="Q16" s="101" t="n">
        <f aca="false">P16/D16</f>
        <v>0</v>
      </c>
      <c r="R16" s="102"/>
      <c r="S16" s="102"/>
      <c r="T16" s="102"/>
      <c r="U16" s="103"/>
      <c r="V16" s="104" t="n">
        <f aca="false">E16+G16+I16+N16+K16+R16+S16+T16</f>
        <v>1</v>
      </c>
      <c r="W16" s="105" t="n">
        <f aca="false">(E16+N16+G16+I16+K16+R16+S16+T16)/D16</f>
        <v>0.0128205128205128</v>
      </c>
      <c r="X16" s="71" t="n">
        <v>78</v>
      </c>
    </row>
    <row r="17" s="16" customFormat="true" ht="23.25" hidden="false" customHeight="true" outlineLevel="0" collapsed="false">
      <c r="A17" s="5"/>
      <c r="B17" s="128" t="s">
        <v>40</v>
      </c>
      <c r="C17" s="90" t="s">
        <v>41</v>
      </c>
      <c r="D17" s="91" t="n">
        <f aca="false">X17-U17</f>
        <v>71</v>
      </c>
      <c r="E17" s="92"/>
      <c r="F17" s="93" t="n">
        <f aca="false">E17/D17</f>
        <v>0</v>
      </c>
      <c r="G17" s="94"/>
      <c r="H17" s="93" t="n">
        <f aca="false">G17/D17</f>
        <v>0</v>
      </c>
      <c r="I17" s="95"/>
      <c r="J17" s="93" t="n">
        <f aca="false">I17/D17</f>
        <v>0</v>
      </c>
      <c r="K17" s="96"/>
      <c r="L17" s="97" t="n">
        <f aca="false">K17/D17</f>
        <v>0</v>
      </c>
      <c r="M17" s="98" t="n">
        <f aca="false">(E17+G17+I17+K17)/D17</f>
        <v>0</v>
      </c>
      <c r="N17" s="99"/>
      <c r="O17" s="93" t="n">
        <f aca="false">N17/D17</f>
        <v>0</v>
      </c>
      <c r="P17" s="100"/>
      <c r="Q17" s="101" t="n">
        <f aca="false">P17/D17</f>
        <v>0</v>
      </c>
      <c r="R17" s="102"/>
      <c r="S17" s="102"/>
      <c r="T17" s="102"/>
      <c r="U17" s="103"/>
      <c r="V17" s="104" t="n">
        <f aca="false">E17+G17+I17+N17+K17+R17+S17+T17</f>
        <v>0</v>
      </c>
      <c r="W17" s="105" t="n">
        <f aca="false">(E17+N17+G17+I17+K17+R17+S17+T17)/D17</f>
        <v>0</v>
      </c>
      <c r="X17" s="71" t="n">
        <v>71</v>
      </c>
    </row>
    <row r="18" s="16" customFormat="true" ht="23.25" hidden="false" customHeight="true" outlineLevel="0" collapsed="false">
      <c r="A18" s="5"/>
      <c r="B18" s="129" t="s">
        <v>42</v>
      </c>
      <c r="C18" s="130" t="s">
        <v>41</v>
      </c>
      <c r="D18" s="111" t="n">
        <f aca="false">X18-U18</f>
        <v>23</v>
      </c>
      <c r="E18" s="112"/>
      <c r="F18" s="113" t="n">
        <f aca="false">E18/D18</f>
        <v>0</v>
      </c>
      <c r="G18" s="114"/>
      <c r="H18" s="113" t="n">
        <f aca="false">G18/D18</f>
        <v>0</v>
      </c>
      <c r="I18" s="115"/>
      <c r="J18" s="113" t="n">
        <f aca="false">I18/D18</f>
        <v>0</v>
      </c>
      <c r="K18" s="116"/>
      <c r="L18" s="117" t="n">
        <f aca="false">K18/D18</f>
        <v>0</v>
      </c>
      <c r="M18" s="118" t="n">
        <f aca="false">(E18+G18+I18+K18)/D18</f>
        <v>0</v>
      </c>
      <c r="N18" s="119"/>
      <c r="O18" s="113" t="n">
        <f aca="false">N18/D18</f>
        <v>0</v>
      </c>
      <c r="P18" s="120"/>
      <c r="Q18" s="121" t="n">
        <f aca="false">P18/D18</f>
        <v>0</v>
      </c>
      <c r="R18" s="122"/>
      <c r="S18" s="122"/>
      <c r="T18" s="122"/>
      <c r="U18" s="123"/>
      <c r="V18" s="124" t="n">
        <f aca="false">E18+G18+I18+N18+K18+R18+S18+T18</f>
        <v>0</v>
      </c>
      <c r="W18" s="125" t="n">
        <f aca="false">(E18+N18+G18+I18+K18+R18+S18+T18)/D18</f>
        <v>0</v>
      </c>
      <c r="X18" s="71" t="n">
        <v>23</v>
      </c>
    </row>
    <row r="19" s="16" customFormat="true" ht="23.25" hidden="false" customHeight="true" outlineLevel="0" collapsed="false">
      <c r="A19" s="5" t="s">
        <v>43</v>
      </c>
      <c r="B19" s="72" t="s">
        <v>44</v>
      </c>
      <c r="C19" s="131" t="s">
        <v>45</v>
      </c>
      <c r="D19" s="74" t="n">
        <f aca="false">X19-U19</f>
        <v>75</v>
      </c>
      <c r="E19" s="75" t="n">
        <v>1</v>
      </c>
      <c r="F19" s="76" t="n">
        <f aca="false">E19/D19</f>
        <v>0.0133333333333333</v>
      </c>
      <c r="G19" s="77"/>
      <c r="H19" s="76" t="n">
        <f aca="false">G19/D19</f>
        <v>0</v>
      </c>
      <c r="I19" s="78"/>
      <c r="J19" s="76" t="n">
        <f aca="false">I19/D19</f>
        <v>0</v>
      </c>
      <c r="K19" s="79"/>
      <c r="L19" s="80" t="n">
        <f aca="false">K19/D19</f>
        <v>0</v>
      </c>
      <c r="M19" s="81" t="n">
        <f aca="false">(E19+G19+I19+K19)/D19</f>
        <v>0.0133333333333333</v>
      </c>
      <c r="N19" s="82" t="n">
        <v>1</v>
      </c>
      <c r="O19" s="76" t="n">
        <f aca="false">N19/D19</f>
        <v>0.0133333333333333</v>
      </c>
      <c r="P19" s="83"/>
      <c r="Q19" s="84" t="n">
        <f aca="false">P19/D19</f>
        <v>0</v>
      </c>
      <c r="R19" s="85"/>
      <c r="S19" s="85"/>
      <c r="T19" s="85"/>
      <c r="U19" s="86"/>
      <c r="V19" s="87" t="n">
        <f aca="false">E19+G19+I19+N19+K19+R19+S19+T19</f>
        <v>2</v>
      </c>
      <c r="W19" s="88" t="n">
        <f aca="false">(E19+N19+G19+I19+K19+R19+S19+T19)/D19</f>
        <v>0.0266666666666667</v>
      </c>
      <c r="X19" s="71" t="n">
        <v>75</v>
      </c>
    </row>
    <row r="20" s="16" customFormat="true" ht="23.25" hidden="false" customHeight="true" outlineLevel="0" collapsed="false">
      <c r="A20" s="5"/>
      <c r="B20" s="132" t="s">
        <v>46</v>
      </c>
      <c r="C20" s="108" t="s">
        <v>47</v>
      </c>
      <c r="D20" s="91" t="n">
        <f aca="false">X20-U20</f>
        <v>51</v>
      </c>
      <c r="E20" s="92"/>
      <c r="F20" s="93" t="n">
        <f aca="false">E20/D20</f>
        <v>0</v>
      </c>
      <c r="G20" s="94"/>
      <c r="H20" s="93" t="n">
        <f aca="false">G20/D20</f>
        <v>0</v>
      </c>
      <c r="I20" s="95"/>
      <c r="J20" s="93" t="n">
        <f aca="false">I20/D20</f>
        <v>0</v>
      </c>
      <c r="K20" s="96"/>
      <c r="L20" s="97" t="n">
        <f aca="false">K20/D20</f>
        <v>0</v>
      </c>
      <c r="M20" s="98" t="n">
        <f aca="false">(E20+G20+I20+K20)/D20</f>
        <v>0</v>
      </c>
      <c r="N20" s="99"/>
      <c r="O20" s="93" t="n">
        <f aca="false">N20/D20</f>
        <v>0</v>
      </c>
      <c r="P20" s="100"/>
      <c r="Q20" s="101" t="n">
        <f aca="false">P20/D20</f>
        <v>0</v>
      </c>
      <c r="R20" s="102"/>
      <c r="S20" s="102"/>
      <c r="T20" s="102"/>
      <c r="U20" s="103"/>
      <c r="V20" s="104" t="n">
        <f aca="false">E20+G20+I20+N20+K20+R20+S20+T20</f>
        <v>0</v>
      </c>
      <c r="W20" s="105" t="n">
        <f aca="false">(E20+N20+G20+I20+K20+R20+S20+T20)/D20</f>
        <v>0</v>
      </c>
      <c r="X20" s="71" t="n">
        <v>51</v>
      </c>
    </row>
    <row r="21" s="16" customFormat="true" ht="23.25" hidden="false" customHeight="true" outlineLevel="0" collapsed="false">
      <c r="A21" s="5"/>
      <c r="B21" s="128" t="s">
        <v>48</v>
      </c>
      <c r="C21" s="90" t="s">
        <v>45</v>
      </c>
      <c r="D21" s="91" t="n">
        <f aca="false">X21-U21</f>
        <v>29</v>
      </c>
      <c r="E21" s="92"/>
      <c r="F21" s="93" t="n">
        <f aca="false">E21/D21</f>
        <v>0</v>
      </c>
      <c r="G21" s="94"/>
      <c r="H21" s="93" t="n">
        <f aca="false">G21/D21</f>
        <v>0</v>
      </c>
      <c r="I21" s="95"/>
      <c r="J21" s="93" t="n">
        <f aca="false">I21/D21</f>
        <v>0</v>
      </c>
      <c r="K21" s="96"/>
      <c r="L21" s="97" t="n">
        <f aca="false">K21/D21</f>
        <v>0</v>
      </c>
      <c r="M21" s="98" t="n">
        <f aca="false">(E21+G21+I21+K21)/D21</f>
        <v>0</v>
      </c>
      <c r="N21" s="99"/>
      <c r="O21" s="93" t="n">
        <f aca="false">N21/D21</f>
        <v>0</v>
      </c>
      <c r="P21" s="100"/>
      <c r="Q21" s="101" t="n">
        <f aca="false">P21/D21</f>
        <v>0</v>
      </c>
      <c r="R21" s="102"/>
      <c r="S21" s="102"/>
      <c r="T21" s="102"/>
      <c r="U21" s="103"/>
      <c r="V21" s="104" t="n">
        <f aca="false">E21+G21+I21+N21+K21+R21+S21+T21</f>
        <v>0</v>
      </c>
      <c r="W21" s="105" t="n">
        <f aca="false">(E21+N21+G21+I21+K21+R21+S21+T21)/D21</f>
        <v>0</v>
      </c>
      <c r="X21" s="71" t="n">
        <v>29</v>
      </c>
    </row>
    <row r="22" s="16" customFormat="true" ht="23.25" hidden="false" customHeight="true" outlineLevel="0" collapsed="false">
      <c r="A22" s="5"/>
      <c r="B22" s="128" t="s">
        <v>49</v>
      </c>
      <c r="C22" s="90" t="s">
        <v>50</v>
      </c>
      <c r="D22" s="91" t="n">
        <f aca="false">X22-U22</f>
        <v>36</v>
      </c>
      <c r="E22" s="92" t="n">
        <v>1</v>
      </c>
      <c r="F22" s="93" t="n">
        <f aca="false">E22/D22</f>
        <v>0.0277777777777778</v>
      </c>
      <c r="G22" s="94"/>
      <c r="H22" s="93" t="n">
        <f aca="false">G22/D22</f>
        <v>0</v>
      </c>
      <c r="I22" s="95"/>
      <c r="J22" s="93" t="n">
        <f aca="false">I22/D22</f>
        <v>0</v>
      </c>
      <c r="K22" s="96"/>
      <c r="L22" s="97" t="n">
        <f aca="false">K22/D22</f>
        <v>0</v>
      </c>
      <c r="M22" s="98" t="n">
        <f aca="false">(E22+G22+I22+K22)/D22</f>
        <v>0.0277777777777778</v>
      </c>
      <c r="N22" s="99"/>
      <c r="O22" s="93" t="n">
        <f aca="false">N22/D22</f>
        <v>0</v>
      </c>
      <c r="P22" s="100"/>
      <c r="Q22" s="101" t="n">
        <f aca="false">P22/D22</f>
        <v>0</v>
      </c>
      <c r="R22" s="102"/>
      <c r="S22" s="102"/>
      <c r="T22" s="102"/>
      <c r="U22" s="103"/>
      <c r="V22" s="104" t="n">
        <f aca="false">E22+G22+I22+N22+K22+R22+S22+T22</f>
        <v>1</v>
      </c>
      <c r="W22" s="105" t="n">
        <f aca="false">(E22+N22+G22+I22+K22+R22+S22+T22)/D22</f>
        <v>0.0277777777777778</v>
      </c>
      <c r="X22" s="71" t="n">
        <v>36</v>
      </c>
    </row>
    <row r="23" s="16" customFormat="true" ht="23.25" hidden="false" customHeight="true" outlineLevel="0" collapsed="false">
      <c r="A23" s="5"/>
      <c r="B23" s="133" t="s">
        <v>51</v>
      </c>
      <c r="C23" s="130" t="s">
        <v>52</v>
      </c>
      <c r="D23" s="111" t="n">
        <f aca="false">X23-U23</f>
        <v>33</v>
      </c>
      <c r="E23" s="112"/>
      <c r="F23" s="113" t="n">
        <f aca="false">E23/D23</f>
        <v>0</v>
      </c>
      <c r="G23" s="114"/>
      <c r="H23" s="113" t="n">
        <f aca="false">G23/D23</f>
        <v>0</v>
      </c>
      <c r="I23" s="115"/>
      <c r="J23" s="113" t="n">
        <f aca="false">I23/D23</f>
        <v>0</v>
      </c>
      <c r="K23" s="116"/>
      <c r="L23" s="117" t="n">
        <f aca="false">K23/D23</f>
        <v>0</v>
      </c>
      <c r="M23" s="118" t="n">
        <f aca="false">(E23+G23+I23+K23)/D23</f>
        <v>0</v>
      </c>
      <c r="N23" s="119"/>
      <c r="O23" s="113" t="n">
        <f aca="false">N23/D23</f>
        <v>0</v>
      </c>
      <c r="P23" s="120"/>
      <c r="Q23" s="121" t="n">
        <f aca="false">P23/D23</f>
        <v>0</v>
      </c>
      <c r="R23" s="122"/>
      <c r="S23" s="122"/>
      <c r="T23" s="122"/>
      <c r="U23" s="123"/>
      <c r="V23" s="124" t="n">
        <f aca="false">E23+G23+I23+N23+K23+R23+S23+T23</f>
        <v>0</v>
      </c>
      <c r="W23" s="125" t="n">
        <f aca="false">(E23+N23+G23+I23+K23+R23+S23+T23)/D23</f>
        <v>0</v>
      </c>
      <c r="X23" s="71" t="n">
        <v>33</v>
      </c>
    </row>
    <row r="24" s="16" customFormat="true" ht="23.25" hidden="false" customHeight="true" outlineLevel="0" collapsed="false">
      <c r="A24" s="5" t="s">
        <v>53</v>
      </c>
      <c r="B24" s="134" t="s">
        <v>54</v>
      </c>
      <c r="C24" s="131" t="s">
        <v>55</v>
      </c>
      <c r="D24" s="74" t="n">
        <f aca="false">X24-U24</f>
        <v>31</v>
      </c>
      <c r="E24" s="75"/>
      <c r="F24" s="76" t="n">
        <f aca="false">E24/D24</f>
        <v>0</v>
      </c>
      <c r="G24" s="77"/>
      <c r="H24" s="76" t="n">
        <f aca="false">G24/D24</f>
        <v>0</v>
      </c>
      <c r="I24" s="78"/>
      <c r="J24" s="76" t="n">
        <f aca="false">I24/D24</f>
        <v>0</v>
      </c>
      <c r="K24" s="79"/>
      <c r="L24" s="80" t="n">
        <f aca="false">K24/D24</f>
        <v>0</v>
      </c>
      <c r="M24" s="81" t="n">
        <f aca="false">(E24+G24+I24+K24)/D24</f>
        <v>0</v>
      </c>
      <c r="N24" s="82"/>
      <c r="O24" s="76" t="n">
        <f aca="false">N24/D24</f>
        <v>0</v>
      </c>
      <c r="P24" s="83"/>
      <c r="Q24" s="84" t="n">
        <f aca="false">P24/D24</f>
        <v>0</v>
      </c>
      <c r="R24" s="85"/>
      <c r="S24" s="85"/>
      <c r="T24" s="85"/>
      <c r="U24" s="86"/>
      <c r="V24" s="87" t="n">
        <f aca="false">E24+G24+I24+N24+K24+R24+S24+T24</f>
        <v>0</v>
      </c>
      <c r="W24" s="88" t="n">
        <f aca="false">(E24+N24+G24+I24+K24+R24+S24+T24)/D24</f>
        <v>0</v>
      </c>
      <c r="X24" s="71" t="n">
        <v>31</v>
      </c>
    </row>
    <row r="25" s="16" customFormat="true" ht="23.25" hidden="false" customHeight="true" outlineLevel="0" collapsed="false">
      <c r="A25" s="5"/>
      <c r="B25" s="106" t="s">
        <v>56</v>
      </c>
      <c r="C25" s="108" t="s">
        <v>57</v>
      </c>
      <c r="D25" s="91" t="n">
        <f aca="false">X25-U25</f>
        <v>86</v>
      </c>
      <c r="E25" s="92"/>
      <c r="F25" s="93" t="n">
        <f aca="false">E25/D25</f>
        <v>0</v>
      </c>
      <c r="G25" s="94"/>
      <c r="H25" s="93" t="n">
        <f aca="false">G25/D25</f>
        <v>0</v>
      </c>
      <c r="I25" s="95"/>
      <c r="J25" s="93" t="n">
        <f aca="false">I25/D25</f>
        <v>0</v>
      </c>
      <c r="K25" s="96"/>
      <c r="L25" s="97" t="n">
        <f aca="false">K25/D25</f>
        <v>0</v>
      </c>
      <c r="M25" s="98" t="n">
        <f aca="false">(E25+G25+I25+K25)/D25</f>
        <v>0</v>
      </c>
      <c r="N25" s="99"/>
      <c r="O25" s="93" t="n">
        <f aca="false">N25/D25</f>
        <v>0</v>
      </c>
      <c r="P25" s="100"/>
      <c r="Q25" s="101" t="n">
        <f aca="false">P25/D25</f>
        <v>0</v>
      </c>
      <c r="R25" s="102"/>
      <c r="S25" s="102"/>
      <c r="T25" s="102"/>
      <c r="U25" s="103"/>
      <c r="V25" s="104" t="n">
        <f aca="false">E25+G25+I25+N25+K25+R25+S25+T25</f>
        <v>0</v>
      </c>
      <c r="W25" s="105" t="n">
        <f aca="false">(E25+N25+G25+I25+K25+R25+S25+T25)/D25</f>
        <v>0</v>
      </c>
      <c r="X25" s="71" t="n">
        <v>86</v>
      </c>
    </row>
    <row r="26" s="16" customFormat="true" ht="23.25" hidden="false" customHeight="true" outlineLevel="0" collapsed="false">
      <c r="A26" s="5"/>
      <c r="B26" s="106" t="s">
        <v>58</v>
      </c>
      <c r="C26" s="108" t="s">
        <v>89</v>
      </c>
      <c r="D26" s="91" t="n">
        <f aca="false">X26-U26</f>
        <v>56</v>
      </c>
      <c r="E26" s="92"/>
      <c r="F26" s="93" t="n">
        <f aca="false">E26/D26</f>
        <v>0</v>
      </c>
      <c r="G26" s="94"/>
      <c r="H26" s="93" t="n">
        <f aca="false">G26/D26</f>
        <v>0</v>
      </c>
      <c r="I26" s="95"/>
      <c r="J26" s="93" t="n">
        <f aca="false">I26/D26</f>
        <v>0</v>
      </c>
      <c r="K26" s="96"/>
      <c r="L26" s="97" t="n">
        <f aca="false">K26/D26</f>
        <v>0</v>
      </c>
      <c r="M26" s="98" t="n">
        <f aca="false">(E26+G26+I26+K26)/D26</f>
        <v>0</v>
      </c>
      <c r="N26" s="99"/>
      <c r="O26" s="93" t="n">
        <f aca="false">N26/D26</f>
        <v>0</v>
      </c>
      <c r="P26" s="100"/>
      <c r="Q26" s="101" t="n">
        <f aca="false">P26/D26</f>
        <v>0</v>
      </c>
      <c r="R26" s="102"/>
      <c r="S26" s="102"/>
      <c r="T26" s="102"/>
      <c r="U26" s="103"/>
      <c r="V26" s="104" t="n">
        <f aca="false">E26+G26+I26+N26+K26+R26+S26+T26</f>
        <v>0</v>
      </c>
      <c r="W26" s="105" t="n">
        <f aca="false">(E26+N26+G26+I26+K26+R26+S26+T26)/D26</f>
        <v>0</v>
      </c>
      <c r="X26" s="71" t="n">
        <v>56</v>
      </c>
    </row>
    <row r="27" s="16" customFormat="true" ht="23.25" hidden="false" customHeight="true" outlineLevel="0" collapsed="false">
      <c r="A27" s="5"/>
      <c r="B27" s="135" t="s">
        <v>60</v>
      </c>
      <c r="C27" s="108" t="s">
        <v>61</v>
      </c>
      <c r="D27" s="91" t="n">
        <f aca="false">X27-U27</f>
        <v>55</v>
      </c>
      <c r="E27" s="92"/>
      <c r="F27" s="93" t="n">
        <f aca="false">E27/D27</f>
        <v>0</v>
      </c>
      <c r="G27" s="94"/>
      <c r="H27" s="93" t="n">
        <f aca="false">G27/D27</f>
        <v>0</v>
      </c>
      <c r="I27" s="95"/>
      <c r="J27" s="93" t="n">
        <f aca="false">I27/D27</f>
        <v>0</v>
      </c>
      <c r="K27" s="96"/>
      <c r="L27" s="97" t="n">
        <f aca="false">K27/D27</f>
        <v>0</v>
      </c>
      <c r="M27" s="98" t="n">
        <f aca="false">(E27+G27+I27+K27)/D27</f>
        <v>0</v>
      </c>
      <c r="N27" s="99"/>
      <c r="O27" s="93" t="n">
        <f aca="false">N27/D27</f>
        <v>0</v>
      </c>
      <c r="P27" s="100"/>
      <c r="Q27" s="101" t="n">
        <f aca="false">P27/D27</f>
        <v>0</v>
      </c>
      <c r="R27" s="102"/>
      <c r="S27" s="102"/>
      <c r="T27" s="102"/>
      <c r="U27" s="103"/>
      <c r="V27" s="104" t="n">
        <f aca="false">E27+G27+I27+N27+K27+R27+S27+T27</f>
        <v>0</v>
      </c>
      <c r="W27" s="105" t="n">
        <f aca="false">(E27+N27+G27+I27+K27+R27+S27+T27)/D27</f>
        <v>0</v>
      </c>
      <c r="X27" s="71" t="n">
        <v>55</v>
      </c>
    </row>
    <row r="28" s="16" customFormat="true" ht="23.25" hidden="false" customHeight="true" outlineLevel="0" collapsed="false">
      <c r="A28" s="5"/>
      <c r="B28" s="135" t="s">
        <v>62</v>
      </c>
      <c r="C28" s="108" t="s">
        <v>63</v>
      </c>
      <c r="D28" s="91" t="n">
        <f aca="false">X28-U28</f>
        <v>27</v>
      </c>
      <c r="E28" s="92"/>
      <c r="F28" s="93" t="n">
        <f aca="false">E28/D28</f>
        <v>0</v>
      </c>
      <c r="G28" s="94"/>
      <c r="H28" s="93" t="n">
        <f aca="false">G28/D28</f>
        <v>0</v>
      </c>
      <c r="I28" s="95"/>
      <c r="J28" s="93" t="n">
        <f aca="false">I28/D28</f>
        <v>0</v>
      </c>
      <c r="K28" s="96"/>
      <c r="L28" s="97" t="n">
        <f aca="false">K28/D28</f>
        <v>0</v>
      </c>
      <c r="M28" s="98" t="n">
        <f aca="false">(E28+G28+I28+K28)/D28</f>
        <v>0</v>
      </c>
      <c r="N28" s="99"/>
      <c r="O28" s="93" t="n">
        <f aca="false">N28/D28</f>
        <v>0</v>
      </c>
      <c r="P28" s="100"/>
      <c r="Q28" s="101" t="n">
        <f aca="false">P28/D28</f>
        <v>0</v>
      </c>
      <c r="R28" s="102"/>
      <c r="S28" s="102"/>
      <c r="T28" s="102"/>
      <c r="U28" s="103"/>
      <c r="V28" s="104" t="n">
        <f aca="false">E28+G28+I28+N28+K28+R28+S28+T28</f>
        <v>0</v>
      </c>
      <c r="W28" s="105" t="n">
        <f aca="false">(E28+N28+G28+I28+K28+R28+S28+T28)/D28</f>
        <v>0</v>
      </c>
      <c r="X28" s="71" t="n">
        <v>27</v>
      </c>
    </row>
    <row r="29" s="16" customFormat="true" ht="23.25" hidden="false" customHeight="true" outlineLevel="0" collapsed="false">
      <c r="A29" s="5"/>
      <c r="B29" s="135" t="s">
        <v>64</v>
      </c>
      <c r="C29" s="108" t="s">
        <v>65</v>
      </c>
      <c r="D29" s="91" t="n">
        <f aca="false">X29-U29</f>
        <v>52</v>
      </c>
      <c r="E29" s="92"/>
      <c r="F29" s="93" t="n">
        <f aca="false">E29/D29</f>
        <v>0</v>
      </c>
      <c r="G29" s="94"/>
      <c r="H29" s="93" t="n">
        <f aca="false">G29/D29</f>
        <v>0</v>
      </c>
      <c r="I29" s="95"/>
      <c r="J29" s="93" t="n">
        <f aca="false">I29/D29</f>
        <v>0</v>
      </c>
      <c r="K29" s="96"/>
      <c r="L29" s="97" t="n">
        <f aca="false">K29/D29</f>
        <v>0</v>
      </c>
      <c r="M29" s="98" t="n">
        <f aca="false">(E29+G29+I29+K29)/D29</f>
        <v>0</v>
      </c>
      <c r="N29" s="99"/>
      <c r="O29" s="93" t="n">
        <f aca="false">N29/D29</f>
        <v>0</v>
      </c>
      <c r="P29" s="100"/>
      <c r="Q29" s="101" t="n">
        <f aca="false">P29/D29</f>
        <v>0</v>
      </c>
      <c r="R29" s="102"/>
      <c r="S29" s="102"/>
      <c r="T29" s="102"/>
      <c r="U29" s="103"/>
      <c r="V29" s="104" t="n">
        <f aca="false">E29+G29+I29+N29+K29+R29+S29+T29</f>
        <v>0</v>
      </c>
      <c r="W29" s="105" t="n">
        <f aca="false">(E29+N29+G29+I29+K29+R29+S29+T29)/D29</f>
        <v>0</v>
      </c>
      <c r="X29" s="71" t="n">
        <v>52</v>
      </c>
    </row>
    <row r="30" s="16" customFormat="true" ht="23.25" hidden="false" customHeight="true" outlineLevel="0" collapsed="false">
      <c r="A30" s="5"/>
      <c r="B30" s="106" t="s">
        <v>66</v>
      </c>
      <c r="C30" s="90" t="s">
        <v>67</v>
      </c>
      <c r="D30" s="91" t="n">
        <f aca="false">X30-U30</f>
        <v>52</v>
      </c>
      <c r="E30" s="92"/>
      <c r="F30" s="93" t="n">
        <f aca="false">E30/D30</f>
        <v>0</v>
      </c>
      <c r="G30" s="94"/>
      <c r="H30" s="93" t="n">
        <f aca="false">G30/D30</f>
        <v>0</v>
      </c>
      <c r="I30" s="95"/>
      <c r="J30" s="93" t="n">
        <f aca="false">I30/D30</f>
        <v>0</v>
      </c>
      <c r="K30" s="96"/>
      <c r="L30" s="97" t="n">
        <f aca="false">K30/D30</f>
        <v>0</v>
      </c>
      <c r="M30" s="98" t="n">
        <f aca="false">(E30+G30+I30+K30)/D30</f>
        <v>0</v>
      </c>
      <c r="N30" s="99"/>
      <c r="O30" s="93" t="n">
        <f aca="false">N30/D30</f>
        <v>0</v>
      </c>
      <c r="P30" s="100"/>
      <c r="Q30" s="101" t="n">
        <f aca="false">P30/D30</f>
        <v>0</v>
      </c>
      <c r="R30" s="102"/>
      <c r="S30" s="102"/>
      <c r="T30" s="102"/>
      <c r="U30" s="103"/>
      <c r="V30" s="104" t="n">
        <f aca="false">E30+G30+I30+N30+K30+R30+S30+T30</f>
        <v>0</v>
      </c>
      <c r="W30" s="105" t="n">
        <f aca="false">(E30+N30+G30+I30+K30+R30+S30+T30)/D30</f>
        <v>0</v>
      </c>
      <c r="X30" s="71" t="n">
        <v>52</v>
      </c>
    </row>
    <row r="31" s="16" customFormat="true" ht="23.25" hidden="false" customHeight="true" outlineLevel="0" collapsed="false">
      <c r="A31" s="5"/>
      <c r="B31" s="106" t="s">
        <v>68</v>
      </c>
      <c r="C31" s="90" t="s">
        <v>69</v>
      </c>
      <c r="D31" s="91" t="n">
        <f aca="false">X31-U31</f>
        <v>101</v>
      </c>
      <c r="E31" s="92"/>
      <c r="F31" s="93" t="n">
        <f aca="false">E31/D31</f>
        <v>0</v>
      </c>
      <c r="G31" s="94"/>
      <c r="H31" s="93" t="n">
        <f aca="false">G31/D31</f>
        <v>0</v>
      </c>
      <c r="I31" s="95"/>
      <c r="J31" s="93" t="n">
        <f aca="false">I31/D31</f>
        <v>0</v>
      </c>
      <c r="K31" s="96"/>
      <c r="L31" s="97" t="n">
        <f aca="false">K31/D31</f>
        <v>0</v>
      </c>
      <c r="M31" s="98" t="n">
        <f aca="false">(E31+G31+I31+K31)/D31</f>
        <v>0</v>
      </c>
      <c r="N31" s="99"/>
      <c r="O31" s="93" t="n">
        <f aca="false">N31/D31</f>
        <v>0</v>
      </c>
      <c r="P31" s="100"/>
      <c r="Q31" s="101" t="n">
        <f aca="false">P31/D31</f>
        <v>0</v>
      </c>
      <c r="R31" s="102"/>
      <c r="S31" s="102"/>
      <c r="T31" s="102"/>
      <c r="U31" s="103"/>
      <c r="V31" s="104" t="n">
        <f aca="false">E31+G31+I31+N31+K31+R31+S31+T31</f>
        <v>0</v>
      </c>
      <c r="W31" s="105" t="n">
        <f aca="false">(E31+N31+G31+I31+K31+R31+S31+T31)/D31</f>
        <v>0</v>
      </c>
      <c r="X31" s="71" t="n">
        <v>101</v>
      </c>
    </row>
    <row r="32" s="16" customFormat="true" ht="23.25" hidden="false" customHeight="true" outlineLevel="0" collapsed="false">
      <c r="A32" s="5"/>
      <c r="B32" s="106" t="s">
        <v>70</v>
      </c>
      <c r="C32" s="90" t="s">
        <v>71</v>
      </c>
      <c r="D32" s="91" t="n">
        <f aca="false">X32-U32</f>
        <v>98</v>
      </c>
      <c r="E32" s="92"/>
      <c r="F32" s="93" t="n">
        <f aca="false">E32/D32</f>
        <v>0</v>
      </c>
      <c r="G32" s="94"/>
      <c r="H32" s="93" t="n">
        <f aca="false">G32/D32</f>
        <v>0</v>
      </c>
      <c r="I32" s="95"/>
      <c r="J32" s="93" t="n">
        <f aca="false">I32/D32</f>
        <v>0</v>
      </c>
      <c r="K32" s="96"/>
      <c r="L32" s="97" t="n">
        <f aca="false">K32/D32</f>
        <v>0</v>
      </c>
      <c r="M32" s="98" t="n">
        <f aca="false">(E32+G32+I32+K32)/D32</f>
        <v>0</v>
      </c>
      <c r="N32" s="99"/>
      <c r="O32" s="93" t="n">
        <f aca="false">N32/D32</f>
        <v>0</v>
      </c>
      <c r="P32" s="100"/>
      <c r="Q32" s="101" t="n">
        <f aca="false">P32/D32</f>
        <v>0</v>
      </c>
      <c r="R32" s="102"/>
      <c r="S32" s="102"/>
      <c r="T32" s="102"/>
      <c r="U32" s="103"/>
      <c r="V32" s="104" t="n">
        <f aca="false">E32+G32+I32+N32+K32+R32+S32+T32</f>
        <v>0</v>
      </c>
      <c r="W32" s="105" t="n">
        <f aca="false">(E32+N32+G32+I32+K32+R32+S32+T32)/D32</f>
        <v>0</v>
      </c>
      <c r="X32" s="71" t="n">
        <v>98</v>
      </c>
    </row>
    <row r="33" s="16" customFormat="true" ht="23.25" hidden="false" customHeight="true" outlineLevel="0" collapsed="false">
      <c r="A33" s="5"/>
      <c r="B33" s="106" t="s">
        <v>72</v>
      </c>
      <c r="C33" s="90" t="s">
        <v>73</v>
      </c>
      <c r="D33" s="91" t="n">
        <f aca="false">X33-U33</f>
        <v>95</v>
      </c>
      <c r="E33" s="92"/>
      <c r="F33" s="93" t="n">
        <f aca="false">E33/D33</f>
        <v>0</v>
      </c>
      <c r="G33" s="94"/>
      <c r="H33" s="93" t="n">
        <f aca="false">G33/D33</f>
        <v>0</v>
      </c>
      <c r="I33" s="95"/>
      <c r="J33" s="93" t="n">
        <f aca="false">I33/D33</f>
        <v>0</v>
      </c>
      <c r="K33" s="96"/>
      <c r="L33" s="97" t="n">
        <f aca="false">K33/D33</f>
        <v>0</v>
      </c>
      <c r="M33" s="98" t="n">
        <f aca="false">(E33+G33+I33+K33)/D33</f>
        <v>0</v>
      </c>
      <c r="N33" s="99"/>
      <c r="O33" s="93" t="n">
        <f aca="false">N33/D33</f>
        <v>0</v>
      </c>
      <c r="P33" s="100"/>
      <c r="Q33" s="101" t="n">
        <f aca="false">P33/D33</f>
        <v>0</v>
      </c>
      <c r="R33" s="102"/>
      <c r="S33" s="102"/>
      <c r="T33" s="102"/>
      <c r="U33" s="103"/>
      <c r="V33" s="104" t="n">
        <f aca="false">E33+G33+I33+N33+K33+R33+S33+T33</f>
        <v>0</v>
      </c>
      <c r="W33" s="105" t="n">
        <f aca="false">(E33+N33+G33+I33+K33+R33+S33+T33)/D33</f>
        <v>0</v>
      </c>
      <c r="X33" s="71" t="n">
        <v>95</v>
      </c>
    </row>
    <row r="34" s="16" customFormat="true" ht="23.25" hidden="false" customHeight="true" outlineLevel="0" collapsed="false">
      <c r="A34" s="5"/>
      <c r="B34" s="106" t="s">
        <v>74</v>
      </c>
      <c r="C34" s="90" t="s">
        <v>75</v>
      </c>
      <c r="D34" s="91" t="n">
        <f aca="false">X34-U34</f>
        <v>70</v>
      </c>
      <c r="E34" s="92"/>
      <c r="F34" s="93" t="n">
        <f aca="false">E34/D34</f>
        <v>0</v>
      </c>
      <c r="G34" s="94"/>
      <c r="H34" s="93" t="n">
        <f aca="false">G34/D34</f>
        <v>0</v>
      </c>
      <c r="I34" s="95"/>
      <c r="J34" s="93" t="n">
        <f aca="false">I34/D34</f>
        <v>0</v>
      </c>
      <c r="K34" s="96"/>
      <c r="L34" s="97" t="n">
        <f aca="false">K34/D34</f>
        <v>0</v>
      </c>
      <c r="M34" s="98" t="n">
        <f aca="false">(E34+G34+I34+K34)/D34</f>
        <v>0</v>
      </c>
      <c r="N34" s="99"/>
      <c r="O34" s="93" t="n">
        <f aca="false">N34/D34</f>
        <v>0</v>
      </c>
      <c r="P34" s="100"/>
      <c r="Q34" s="101" t="n">
        <f aca="false">P34/D34</f>
        <v>0</v>
      </c>
      <c r="R34" s="102"/>
      <c r="S34" s="102"/>
      <c r="T34" s="102"/>
      <c r="U34" s="103"/>
      <c r="V34" s="104" t="n">
        <f aca="false">E34+G34+I34+N34+K34+R34+S34+T34</f>
        <v>0</v>
      </c>
      <c r="W34" s="105" t="n">
        <f aca="false">(E34+N34+G34+I34+K34+R34+S34+T34)/D34</f>
        <v>0</v>
      </c>
      <c r="X34" s="71" t="n">
        <v>70</v>
      </c>
    </row>
    <row r="35" s="16" customFormat="true" ht="23.25" hidden="false" customHeight="true" outlineLevel="0" collapsed="false">
      <c r="A35" s="5"/>
      <c r="B35" s="73" t="s">
        <v>76</v>
      </c>
      <c r="C35" s="136" t="s">
        <v>75</v>
      </c>
      <c r="D35" s="111" t="n">
        <f aca="false">X35-U35</f>
        <v>40</v>
      </c>
      <c r="E35" s="112"/>
      <c r="F35" s="113" t="n">
        <f aca="false">E35/D35</f>
        <v>0</v>
      </c>
      <c r="G35" s="114"/>
      <c r="H35" s="113" t="n">
        <f aca="false">G35/D35</f>
        <v>0</v>
      </c>
      <c r="I35" s="115"/>
      <c r="J35" s="113" t="n">
        <f aca="false">I35/D35</f>
        <v>0</v>
      </c>
      <c r="K35" s="116"/>
      <c r="L35" s="117" t="n">
        <f aca="false">K35/D35</f>
        <v>0</v>
      </c>
      <c r="M35" s="118" t="n">
        <f aca="false">(E35+G35+I35+K35)/D35</f>
        <v>0</v>
      </c>
      <c r="N35" s="119"/>
      <c r="O35" s="113" t="n">
        <f aca="false">N35/D35</f>
        <v>0</v>
      </c>
      <c r="P35" s="120"/>
      <c r="Q35" s="121" t="n">
        <f aca="false">P35/D35</f>
        <v>0</v>
      </c>
      <c r="R35" s="122"/>
      <c r="S35" s="122"/>
      <c r="T35" s="122"/>
      <c r="U35" s="123"/>
      <c r="V35" s="124" t="n">
        <f aca="false">E35+G35+I35+N35+K35+R35+S35+T35</f>
        <v>0</v>
      </c>
      <c r="W35" s="125" t="n">
        <f aca="false">(E35+N35+G35+I35+K35+R35+S35+T35)/D35</f>
        <v>0</v>
      </c>
      <c r="X35" s="71" t="n">
        <v>40</v>
      </c>
    </row>
    <row r="36" s="16" customFormat="true" ht="23.25" hidden="false" customHeight="true" outlineLevel="0" collapsed="false">
      <c r="A36" s="137" t="s">
        <v>77</v>
      </c>
      <c r="B36" s="138" t="s">
        <v>78</v>
      </c>
      <c r="C36" s="131" t="s">
        <v>79</v>
      </c>
      <c r="D36" s="74" t="n">
        <f aca="false">X36-U36</f>
        <v>36</v>
      </c>
      <c r="E36" s="75"/>
      <c r="F36" s="76" t="n">
        <f aca="false">E36/D36</f>
        <v>0</v>
      </c>
      <c r="G36" s="77"/>
      <c r="H36" s="76" t="n">
        <f aca="false">G36/D36</f>
        <v>0</v>
      </c>
      <c r="I36" s="78"/>
      <c r="J36" s="76" t="n">
        <f aca="false">I36/D36</f>
        <v>0</v>
      </c>
      <c r="K36" s="79"/>
      <c r="L36" s="80" t="n">
        <f aca="false">K36/D36</f>
        <v>0</v>
      </c>
      <c r="M36" s="81" t="n">
        <f aca="false">(E36+G36+I36+K36)/D36</f>
        <v>0</v>
      </c>
      <c r="N36" s="82"/>
      <c r="O36" s="76" t="n">
        <f aca="false">N36/D36</f>
        <v>0</v>
      </c>
      <c r="P36" s="83"/>
      <c r="Q36" s="84" t="n">
        <f aca="false">P36/D36</f>
        <v>0</v>
      </c>
      <c r="R36" s="85"/>
      <c r="S36" s="85"/>
      <c r="T36" s="85"/>
      <c r="U36" s="86"/>
      <c r="V36" s="87" t="n">
        <f aca="false">E36+G36+I36+N36+K36+R36+S36+T36</f>
        <v>0</v>
      </c>
      <c r="W36" s="88" t="n">
        <f aca="false">(E36+N36+G36+I36+K36+R36+S36+T36)/D36</f>
        <v>0</v>
      </c>
      <c r="X36" s="71" t="n">
        <v>36</v>
      </c>
    </row>
    <row r="37" s="58" customFormat="true" ht="31.5" hidden="false" customHeight="true" outlineLevel="0" collapsed="false">
      <c r="A37" s="139" t="s">
        <v>80</v>
      </c>
      <c r="B37" s="139"/>
      <c r="C37" s="139"/>
      <c r="D37" s="140" t="n">
        <f aca="false">SUM(D7:D36)</f>
        <v>1769</v>
      </c>
      <c r="E37" s="141" t="n">
        <f aca="false">SUM(E7:E36)</f>
        <v>10</v>
      </c>
      <c r="F37" s="142" t="n">
        <f aca="false">E37/D37</f>
        <v>0.00565291124929339</v>
      </c>
      <c r="G37" s="143" t="n">
        <f aca="false">SUM(G7:G36)</f>
        <v>0</v>
      </c>
      <c r="H37" s="142" t="n">
        <f aca="false">G37/D37</f>
        <v>0</v>
      </c>
      <c r="I37" s="144" t="n">
        <f aca="false">SUM(I7:I36)</f>
        <v>0</v>
      </c>
      <c r="J37" s="142" t="n">
        <f aca="false">I37/D37</f>
        <v>0</v>
      </c>
      <c r="K37" s="145" t="n">
        <f aca="false">SUM(K7:K36)</f>
        <v>0</v>
      </c>
      <c r="L37" s="146" t="n">
        <f aca="false">K37/D37</f>
        <v>0</v>
      </c>
      <c r="M37" s="147" t="n">
        <f aca="false">(E37+G37+I37+K37)/D37</f>
        <v>0.00565291124929339</v>
      </c>
      <c r="N37" s="141" t="n">
        <f aca="false">SUM(N7:N36)</f>
        <v>2</v>
      </c>
      <c r="O37" s="142" t="n">
        <f aca="false">N37/D37</f>
        <v>0.00113058224985868</v>
      </c>
      <c r="P37" s="83" t="n">
        <f aca="false">SUM(P7:P36)</f>
        <v>0</v>
      </c>
      <c r="Q37" s="148" t="n">
        <f aca="false">P37/D37</f>
        <v>0</v>
      </c>
      <c r="R37" s="149"/>
      <c r="S37" s="149"/>
      <c r="T37" s="149"/>
      <c r="U37" s="150"/>
      <c r="V37" s="151" t="n">
        <f aca="false">SUM(V7:V36)</f>
        <v>12</v>
      </c>
      <c r="W37" s="152" t="n">
        <f aca="false">V37/D37</f>
        <v>0.00678349349915206</v>
      </c>
      <c r="X37" s="57"/>
    </row>
    <row r="38" s="170" customFormat="true" ht="31.5" hidden="false" customHeight="true" outlineLevel="0" collapsed="false">
      <c r="A38" s="153" t="s">
        <v>81</v>
      </c>
      <c r="B38" s="153"/>
      <c r="C38" s="153"/>
      <c r="D38" s="154" t="n">
        <f aca="false">D5+D37</f>
        <v>1831</v>
      </c>
      <c r="E38" s="155" t="n">
        <f aca="false">E5+E37</f>
        <v>19</v>
      </c>
      <c r="F38" s="156" t="n">
        <f aca="false">E38/D38</f>
        <v>0.0103768432550519</v>
      </c>
      <c r="G38" s="157" t="n">
        <f aca="false">G5+G37</f>
        <v>0</v>
      </c>
      <c r="H38" s="156" t="n">
        <f aca="false">G38/D38</f>
        <v>0</v>
      </c>
      <c r="I38" s="158" t="n">
        <f aca="false">I5+I37</f>
        <v>0</v>
      </c>
      <c r="J38" s="159" t="n">
        <f aca="false">I38/D38</f>
        <v>0</v>
      </c>
      <c r="K38" s="160" t="n">
        <f aca="false">K5+K37</f>
        <v>0</v>
      </c>
      <c r="L38" s="161" t="n">
        <f aca="false">K38/D38</f>
        <v>0</v>
      </c>
      <c r="M38" s="162" t="n">
        <f aca="false">(E38+G38+I38+K38)/D38</f>
        <v>0.0103768432550519</v>
      </c>
      <c r="N38" s="155" t="n">
        <f aca="false">N5+N37</f>
        <v>5</v>
      </c>
      <c r="O38" s="156" t="n">
        <f aca="false">N38/D38</f>
        <v>0.00273074822501365</v>
      </c>
      <c r="P38" s="163" t="n">
        <f aca="false">P5+P37</f>
        <v>0</v>
      </c>
      <c r="Q38" s="164" t="n">
        <f aca="false">P38/D38</f>
        <v>0</v>
      </c>
      <c r="R38" s="165"/>
      <c r="S38" s="165"/>
      <c r="T38" s="165"/>
      <c r="U38" s="166"/>
      <c r="V38" s="167" t="n">
        <f aca="false">V5+V37</f>
        <v>24</v>
      </c>
      <c r="W38" s="168" t="n">
        <f aca="false">(E38+N38+G38+I38+K38+R38+S38+T38)/D38</f>
        <v>0.0131075914800655</v>
      </c>
      <c r="X38" s="169" t="n">
        <f aca="false">SUM(X4:X36)</f>
        <v>1831</v>
      </c>
    </row>
    <row r="39" customFormat="false" ht="21.75" hidden="false" customHeight="true" outlineLevel="0" collapsed="false">
      <c r="P39" s="171" t="s">
        <v>97</v>
      </c>
      <c r="Q39" s="171"/>
      <c r="R39" s="171"/>
      <c r="S39" s="171"/>
      <c r="T39" s="171"/>
      <c r="U39" s="171"/>
      <c r="V39" s="171"/>
      <c r="W39" s="171"/>
    </row>
  </sheetData>
  <mergeCells count="26">
    <mergeCell ref="A1:W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O2"/>
    <mergeCell ref="P2:Q2"/>
    <mergeCell ref="R2:R3"/>
    <mergeCell ref="S2:S3"/>
    <mergeCell ref="T2:T3"/>
    <mergeCell ref="U2:U3"/>
    <mergeCell ref="V2:W2"/>
    <mergeCell ref="X2:X3"/>
    <mergeCell ref="A5:C5"/>
    <mergeCell ref="A7:A13"/>
    <mergeCell ref="A14:A18"/>
    <mergeCell ref="A19:A23"/>
    <mergeCell ref="A24:A35"/>
    <mergeCell ref="A37:C37"/>
    <mergeCell ref="A38:C38"/>
    <mergeCell ref="P39:W3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8.62"/>
    <col collapsed="false" customWidth="true" hidden="false" outlineLevel="0" max="3" min="3" style="2" width="7.5"/>
    <col collapsed="false" customWidth="true" hidden="false" outlineLevel="0" max="4" min="4" style="2" width="4.99"/>
    <col collapsed="false" customWidth="true" hidden="false" outlineLevel="0" max="5" min="5" style="2" width="4.75"/>
    <col collapsed="false" customWidth="true" hidden="false" outlineLevel="0" max="6" min="6" style="2" width="6.99"/>
    <col collapsed="false" customWidth="true" hidden="false" outlineLevel="0" max="7" min="7" style="2" width="4.75"/>
    <col collapsed="false" customWidth="true" hidden="false" outlineLevel="0" max="8" min="8" style="2" width="6.87"/>
    <col collapsed="false" customWidth="true" hidden="false" outlineLevel="0" max="9" min="9" style="3" width="4.75"/>
    <col collapsed="false" customWidth="true" hidden="false" outlineLevel="0" max="10" min="10" style="2" width="6.87"/>
    <col collapsed="false" customWidth="true" hidden="false" outlineLevel="0" max="11" min="11" style="2" width="4.75"/>
    <col collapsed="false" customWidth="true" hidden="false" outlineLevel="0" max="12" min="12" style="2" width="6.99"/>
    <col collapsed="false" customWidth="true" hidden="false" outlineLevel="0" max="13" min="13" style="2" width="9.24"/>
    <col collapsed="false" customWidth="true" hidden="false" outlineLevel="0" max="14" min="14" style="2" width="4.99"/>
    <col collapsed="false" customWidth="true" hidden="false" outlineLevel="0" max="15" min="15" style="2" width="7.99"/>
    <col collapsed="false" customWidth="true" hidden="false" outlineLevel="0" max="16" min="16" style="2" width="4.37"/>
    <col collapsed="false" customWidth="true" hidden="false" outlineLevel="0" max="17" min="17" style="2" width="6.5"/>
    <col collapsed="false" customWidth="true" hidden="false" outlineLevel="0" max="20" min="18" style="2" width="3.12"/>
    <col collapsed="false" customWidth="true" hidden="false" outlineLevel="0" max="21" min="21" style="2" width="2.74"/>
    <col collapsed="false" customWidth="true" hidden="false" outlineLevel="0" max="22" min="22" style="2" width="5.62"/>
    <col collapsed="false" customWidth="true" hidden="false" outlineLevel="0" max="23" min="23" style="2" width="8.74"/>
    <col collapsed="false" customWidth="true" hidden="false" outlineLevel="0" max="24" min="24" style="2" width="7.99"/>
    <col collapsed="false" customWidth="false" hidden="false" outlineLevel="0" max="257" min="25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6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9" t="s">
        <v>6</v>
      </c>
      <c r="H2" s="9"/>
      <c r="I2" s="9" t="s">
        <v>7</v>
      </c>
      <c r="J2" s="9" t="s">
        <v>7</v>
      </c>
      <c r="K2" s="10" t="s">
        <v>8</v>
      </c>
      <c r="L2" s="10"/>
      <c r="M2" s="11" t="s">
        <v>9</v>
      </c>
      <c r="N2" s="8" t="s">
        <v>10</v>
      </c>
      <c r="O2" s="8"/>
      <c r="P2" s="12" t="s">
        <v>11</v>
      </c>
      <c r="Q2" s="12"/>
      <c r="R2" s="6" t="s">
        <v>12</v>
      </c>
      <c r="S2" s="6" t="s">
        <v>13</v>
      </c>
      <c r="T2" s="6" t="s">
        <v>14</v>
      </c>
      <c r="U2" s="13" t="s">
        <v>15</v>
      </c>
      <c r="V2" s="14" t="s">
        <v>16</v>
      </c>
      <c r="W2" s="14"/>
      <c r="X2" s="15" t="s">
        <v>17</v>
      </c>
    </row>
    <row r="3" s="16" customFormat="true" ht="29.25" hidden="false" customHeight="true" outlineLevel="0" collapsed="false">
      <c r="A3" s="5"/>
      <c r="B3" s="6"/>
      <c r="C3" s="6"/>
      <c r="D3" s="7"/>
      <c r="E3" s="17" t="s">
        <v>18</v>
      </c>
      <c r="F3" s="18" t="s">
        <v>19</v>
      </c>
      <c r="G3" s="18" t="s">
        <v>18</v>
      </c>
      <c r="H3" s="18" t="s">
        <v>19</v>
      </c>
      <c r="I3" s="19" t="s">
        <v>18</v>
      </c>
      <c r="J3" s="18" t="s">
        <v>19</v>
      </c>
      <c r="K3" s="18" t="s">
        <v>18</v>
      </c>
      <c r="L3" s="20" t="s">
        <v>19</v>
      </c>
      <c r="M3" s="11"/>
      <c r="N3" s="17" t="s">
        <v>18</v>
      </c>
      <c r="O3" s="18" t="s">
        <v>19</v>
      </c>
      <c r="P3" s="21" t="s">
        <v>18</v>
      </c>
      <c r="Q3" s="21" t="s">
        <v>19</v>
      </c>
      <c r="R3" s="6"/>
      <c r="S3" s="6"/>
      <c r="T3" s="6"/>
      <c r="U3" s="13"/>
      <c r="V3" s="22" t="s">
        <v>18</v>
      </c>
      <c r="W3" s="23" t="s">
        <v>19</v>
      </c>
      <c r="X3" s="15"/>
    </row>
    <row r="4" s="40" customFormat="true" ht="23.25" hidden="false" customHeight="true" outlineLevel="0" collapsed="false">
      <c r="A4" s="24" t="s">
        <v>20</v>
      </c>
      <c r="B4" s="25" t="s">
        <v>21</v>
      </c>
      <c r="C4" s="25" t="s">
        <v>22</v>
      </c>
      <c r="D4" s="26" t="n">
        <f aca="false">X4-U4</f>
        <v>62</v>
      </c>
      <c r="E4" s="27" t="n">
        <v>6</v>
      </c>
      <c r="F4" s="28" t="n">
        <f aca="false">E4/D4</f>
        <v>0.0967741935483871</v>
      </c>
      <c r="G4" s="29"/>
      <c r="H4" s="28" t="n">
        <f aca="false">G4/D4</f>
        <v>0</v>
      </c>
      <c r="I4" s="30"/>
      <c r="J4" s="28" t="n">
        <f aca="false">I4/D4</f>
        <v>0</v>
      </c>
      <c r="K4" s="31"/>
      <c r="L4" s="32" t="n">
        <f aca="false">K4/D4</f>
        <v>0</v>
      </c>
      <c r="M4" s="33" t="n">
        <f aca="false">(E4+G4+I4+K4)/D4</f>
        <v>0.0967741935483871</v>
      </c>
      <c r="N4" s="27" t="n">
        <v>6</v>
      </c>
      <c r="O4" s="28" t="n">
        <f aca="false">N4/D4</f>
        <v>0.0967741935483871</v>
      </c>
      <c r="P4" s="34"/>
      <c r="Q4" s="35" t="n">
        <f aca="false">P4/D4</f>
        <v>0</v>
      </c>
      <c r="R4" s="25"/>
      <c r="S4" s="25"/>
      <c r="T4" s="25"/>
      <c r="U4" s="36"/>
      <c r="V4" s="37" t="n">
        <f aca="false">E4+G4+I4+K4+N4+R4+S4+T4</f>
        <v>12</v>
      </c>
      <c r="W4" s="38" t="n">
        <f aca="false">(E4+N4+G4+I4+K4+R4+S4+T4)/D4</f>
        <v>0.193548387096774</v>
      </c>
      <c r="X4" s="39" t="n">
        <v>62</v>
      </c>
    </row>
    <row r="5" s="58" customFormat="true" ht="23.25" hidden="false" customHeight="true" outlineLevel="0" collapsed="false">
      <c r="A5" s="41" t="s">
        <v>23</v>
      </c>
      <c r="B5" s="41"/>
      <c r="C5" s="41"/>
      <c r="D5" s="42" t="n">
        <f aca="false">SUM(D4:D4)</f>
        <v>62</v>
      </c>
      <c r="E5" s="43" t="n">
        <f aca="false">SUM(E4:E4)</f>
        <v>6</v>
      </c>
      <c r="F5" s="44" t="n">
        <f aca="false">E5/D5</f>
        <v>0.0967741935483871</v>
      </c>
      <c r="G5" s="45" t="n">
        <f aca="false">SUM(G4:G4)</f>
        <v>0</v>
      </c>
      <c r="H5" s="44" t="n">
        <f aca="false">G5/D5</f>
        <v>0</v>
      </c>
      <c r="I5" s="46" t="n">
        <f aca="false">SUM(I4:I4)</f>
        <v>0</v>
      </c>
      <c r="J5" s="44" t="n">
        <f aca="false">I5/D5</f>
        <v>0</v>
      </c>
      <c r="K5" s="47" t="n">
        <f aca="false">SUM(K4:K4)</f>
        <v>0</v>
      </c>
      <c r="L5" s="48" t="n">
        <f aca="false">K5/D5</f>
        <v>0</v>
      </c>
      <c r="M5" s="49" t="n">
        <f aca="false">(E5+G5+I5+K5)/D5</f>
        <v>0.0967741935483871</v>
      </c>
      <c r="N5" s="43" t="n">
        <f aca="false">SUM(N4:N4)</f>
        <v>6</v>
      </c>
      <c r="O5" s="50" t="n">
        <f aca="false">N5/D5</f>
        <v>0.0967741935483871</v>
      </c>
      <c r="P5" s="51" t="n">
        <f aca="false">SUM(P4:P4)</f>
        <v>0</v>
      </c>
      <c r="Q5" s="52" t="n">
        <f aca="false">P5/D5</f>
        <v>0</v>
      </c>
      <c r="R5" s="53"/>
      <c r="S5" s="53"/>
      <c r="T5" s="53"/>
      <c r="U5" s="54"/>
      <c r="V5" s="55" t="n">
        <f aca="false">SUM(V4:V4)</f>
        <v>12</v>
      </c>
      <c r="W5" s="56" t="n">
        <f aca="false">(E5+N5+G5+I5+K5+R5+S5+T5)/D5</f>
        <v>0.193548387096774</v>
      </c>
      <c r="X5" s="57"/>
    </row>
    <row r="6" s="16" customFormat="true" ht="9" hidden="false" customHeight="true" outlineLevel="0" collapsed="false">
      <c r="A6" s="59"/>
      <c r="B6" s="60"/>
      <c r="C6" s="60"/>
      <c r="D6" s="60"/>
      <c r="E6" s="60"/>
      <c r="F6" s="61"/>
      <c r="G6" s="62"/>
      <c r="H6" s="61"/>
      <c r="I6" s="63"/>
      <c r="J6" s="64"/>
      <c r="K6" s="65"/>
      <c r="L6" s="61"/>
      <c r="M6" s="66"/>
      <c r="N6" s="62"/>
      <c r="O6" s="61"/>
      <c r="P6" s="67"/>
      <c r="Q6" s="68"/>
      <c r="R6" s="62"/>
      <c r="S6" s="62"/>
      <c r="T6" s="62"/>
      <c r="U6" s="67"/>
      <c r="V6" s="69"/>
      <c r="W6" s="70"/>
      <c r="X6" s="71"/>
    </row>
    <row r="7" s="16" customFormat="true" ht="23.25" hidden="false" customHeight="true" outlineLevel="0" collapsed="false">
      <c r="A7" s="5" t="s">
        <v>24</v>
      </c>
      <c r="B7" s="72" t="s">
        <v>25</v>
      </c>
      <c r="C7" s="73" t="s">
        <v>26</v>
      </c>
      <c r="D7" s="74" t="n">
        <f aca="false">X7-U7</f>
        <v>83</v>
      </c>
      <c r="E7" s="75"/>
      <c r="F7" s="76" t="n">
        <f aca="false">E7/D7</f>
        <v>0</v>
      </c>
      <c r="G7" s="77"/>
      <c r="H7" s="76" t="n">
        <f aca="false">G7/D7</f>
        <v>0</v>
      </c>
      <c r="I7" s="78"/>
      <c r="J7" s="76" t="n">
        <f aca="false">I7/D7</f>
        <v>0</v>
      </c>
      <c r="K7" s="79"/>
      <c r="L7" s="80" t="n">
        <f aca="false">K7/D7</f>
        <v>0</v>
      </c>
      <c r="M7" s="81" t="n">
        <f aca="false">(E7+G7+I7+K7)/D7</f>
        <v>0</v>
      </c>
      <c r="N7" s="82"/>
      <c r="O7" s="76" t="n">
        <f aca="false">N7/D7</f>
        <v>0</v>
      </c>
      <c r="P7" s="83"/>
      <c r="Q7" s="84" t="n">
        <f aca="false">P7/D7</f>
        <v>0</v>
      </c>
      <c r="R7" s="85"/>
      <c r="S7" s="85"/>
      <c r="T7" s="85"/>
      <c r="U7" s="86"/>
      <c r="V7" s="87" t="n">
        <f aca="false">E7+G7+I7+N7+K7+R7+S7+T7</f>
        <v>0</v>
      </c>
      <c r="W7" s="88" t="n">
        <f aca="false">(E7+N7+G7+I7+K7+R7+S7+T7)/D7</f>
        <v>0</v>
      </c>
      <c r="X7" s="71" t="n">
        <v>83</v>
      </c>
    </row>
    <row r="8" s="16" customFormat="true" ht="23.25" hidden="false" customHeight="true" outlineLevel="0" collapsed="false">
      <c r="A8" s="5"/>
      <c r="B8" s="89" t="s">
        <v>27</v>
      </c>
      <c r="C8" s="90" t="s">
        <v>26</v>
      </c>
      <c r="D8" s="91" t="n">
        <f aca="false">X8-U8</f>
        <v>55</v>
      </c>
      <c r="E8" s="92"/>
      <c r="F8" s="93" t="n">
        <f aca="false">E8/D8</f>
        <v>0</v>
      </c>
      <c r="G8" s="94"/>
      <c r="H8" s="93" t="n">
        <f aca="false">G8/D8</f>
        <v>0</v>
      </c>
      <c r="I8" s="95"/>
      <c r="J8" s="93" t="n">
        <f aca="false">I8/D8</f>
        <v>0</v>
      </c>
      <c r="K8" s="96"/>
      <c r="L8" s="97" t="n">
        <f aca="false">K8/D8</f>
        <v>0</v>
      </c>
      <c r="M8" s="98" t="n">
        <f aca="false">(E8+G8+I8+K8)/D8</f>
        <v>0</v>
      </c>
      <c r="N8" s="99"/>
      <c r="O8" s="93" t="n">
        <f aca="false">N8/D8</f>
        <v>0</v>
      </c>
      <c r="P8" s="100"/>
      <c r="Q8" s="101" t="n">
        <f aca="false">P8/D8</f>
        <v>0</v>
      </c>
      <c r="R8" s="102"/>
      <c r="S8" s="102"/>
      <c r="T8" s="102"/>
      <c r="U8" s="103"/>
      <c r="V8" s="104" t="n">
        <f aca="false">E8+G8+I8+N8+K8+R8+S8+T8</f>
        <v>0</v>
      </c>
      <c r="W8" s="105" t="n">
        <f aca="false">(E8+N8+G8+I8+K8+R8+S8+T8)/D8</f>
        <v>0</v>
      </c>
      <c r="X8" s="71" t="n">
        <v>55</v>
      </c>
    </row>
    <row r="9" s="16" customFormat="true" ht="23.25" hidden="false" customHeight="true" outlineLevel="0" collapsed="false">
      <c r="A9" s="5"/>
      <c r="B9" s="89" t="s">
        <v>28</v>
      </c>
      <c r="C9" s="106" t="s">
        <v>26</v>
      </c>
      <c r="D9" s="91" t="n">
        <f aca="false">X9-U9</f>
        <v>30</v>
      </c>
      <c r="E9" s="92"/>
      <c r="F9" s="93" t="n">
        <f aca="false">E9/D9</f>
        <v>0</v>
      </c>
      <c r="G9" s="94"/>
      <c r="H9" s="93" t="n">
        <f aca="false">G9/D9</f>
        <v>0</v>
      </c>
      <c r="I9" s="95"/>
      <c r="J9" s="93" t="n">
        <f aca="false">I9/D9</f>
        <v>0</v>
      </c>
      <c r="K9" s="96"/>
      <c r="L9" s="97" t="n">
        <f aca="false">K9/D9</f>
        <v>0</v>
      </c>
      <c r="M9" s="98" t="n">
        <f aca="false">(E9+G9+I9+K9)/D9</f>
        <v>0</v>
      </c>
      <c r="N9" s="99"/>
      <c r="O9" s="93" t="n">
        <f aca="false">N9/D9</f>
        <v>0</v>
      </c>
      <c r="P9" s="100"/>
      <c r="Q9" s="101" t="n">
        <f aca="false">P9/D9</f>
        <v>0</v>
      </c>
      <c r="R9" s="102"/>
      <c r="S9" s="102"/>
      <c r="T9" s="102"/>
      <c r="U9" s="103"/>
      <c r="V9" s="104" t="n">
        <f aca="false">E9+G9+I9+N9+K9+R9+S9+T9</f>
        <v>0</v>
      </c>
      <c r="W9" s="105" t="n">
        <f aca="false">(E9+N9+G9+I9+K9+R9+S9+T9)/D9</f>
        <v>0</v>
      </c>
      <c r="X9" s="71" t="n">
        <v>30</v>
      </c>
    </row>
    <row r="10" s="16" customFormat="true" ht="23.25" hidden="false" customHeight="true" outlineLevel="0" collapsed="false">
      <c r="A10" s="5"/>
      <c r="B10" s="89" t="s">
        <v>29</v>
      </c>
      <c r="C10" s="107" t="s">
        <v>30</v>
      </c>
      <c r="D10" s="91" t="n">
        <f aca="false">X10-U10</f>
        <v>54</v>
      </c>
      <c r="E10" s="92"/>
      <c r="F10" s="93" t="n">
        <f aca="false">E10/D10</f>
        <v>0</v>
      </c>
      <c r="G10" s="94"/>
      <c r="H10" s="93" t="n">
        <f aca="false">G10/D10</f>
        <v>0</v>
      </c>
      <c r="I10" s="95"/>
      <c r="J10" s="93" t="n">
        <f aca="false">I10/D10</f>
        <v>0</v>
      </c>
      <c r="K10" s="96"/>
      <c r="L10" s="97" t="n">
        <f aca="false">K10/D10</f>
        <v>0</v>
      </c>
      <c r="M10" s="98" t="n">
        <f aca="false">(E10+G10+I10+K10)/D10</f>
        <v>0</v>
      </c>
      <c r="N10" s="99"/>
      <c r="O10" s="93" t="n">
        <f aca="false">N10/D10</f>
        <v>0</v>
      </c>
      <c r="P10" s="100"/>
      <c r="Q10" s="101" t="n">
        <f aca="false">P10/D10</f>
        <v>0</v>
      </c>
      <c r="R10" s="102"/>
      <c r="S10" s="102"/>
      <c r="T10" s="102"/>
      <c r="U10" s="103"/>
      <c r="V10" s="104" t="n">
        <f aca="false">E10+G10+I10+N10+K10+R10+S10+T10</f>
        <v>0</v>
      </c>
      <c r="W10" s="105" t="n">
        <f aca="false">(E10+N10+G10+I10+K10+R10+S10+T10)/D10</f>
        <v>0</v>
      </c>
      <c r="X10" s="71" t="n">
        <v>54</v>
      </c>
    </row>
    <row r="11" s="16" customFormat="true" ht="23.25" hidden="false" customHeight="true" outlineLevel="0" collapsed="false">
      <c r="A11" s="5"/>
      <c r="B11" s="89" t="s">
        <v>31</v>
      </c>
      <c r="C11" s="107" t="s">
        <v>30</v>
      </c>
      <c r="D11" s="91" t="n">
        <f aca="false">X11-U11</f>
        <v>60</v>
      </c>
      <c r="E11" s="92"/>
      <c r="F11" s="93" t="n">
        <f aca="false">E11/D11</f>
        <v>0</v>
      </c>
      <c r="G11" s="94"/>
      <c r="H11" s="93" t="n">
        <f aca="false">G11/D11</f>
        <v>0</v>
      </c>
      <c r="I11" s="95"/>
      <c r="J11" s="93" t="n">
        <f aca="false">I11/D11</f>
        <v>0</v>
      </c>
      <c r="K11" s="96"/>
      <c r="L11" s="97" t="n">
        <f aca="false">K11/D11</f>
        <v>0</v>
      </c>
      <c r="M11" s="98" t="n">
        <f aca="false">(E11+G11+I11+K11)/D11</f>
        <v>0</v>
      </c>
      <c r="N11" s="99"/>
      <c r="O11" s="93" t="n">
        <f aca="false">N11/D11</f>
        <v>0</v>
      </c>
      <c r="P11" s="100"/>
      <c r="Q11" s="101" t="n">
        <f aca="false">P11/D11</f>
        <v>0</v>
      </c>
      <c r="R11" s="102"/>
      <c r="S11" s="102"/>
      <c r="T11" s="102"/>
      <c r="U11" s="103"/>
      <c r="V11" s="104" t="n">
        <f aca="false">E11+G11+I11+N11+K11+R11+S11+T11</f>
        <v>0</v>
      </c>
      <c r="W11" s="105" t="n">
        <f aca="false">(E11+N11+G11+I11+K11+R11+S11+T11)/D11</f>
        <v>0</v>
      </c>
      <c r="X11" s="71" t="n">
        <v>60</v>
      </c>
    </row>
    <row r="12" s="16" customFormat="true" ht="23.25" hidden="false" customHeight="true" outlineLevel="0" collapsed="false">
      <c r="A12" s="5"/>
      <c r="B12" s="89" t="s">
        <v>32</v>
      </c>
      <c r="C12" s="108" t="s">
        <v>30</v>
      </c>
      <c r="D12" s="91" t="n">
        <f aca="false">X12-U12</f>
        <v>55</v>
      </c>
      <c r="E12" s="92"/>
      <c r="F12" s="93" t="n">
        <f aca="false">E12/D12</f>
        <v>0</v>
      </c>
      <c r="G12" s="94"/>
      <c r="H12" s="93" t="n">
        <f aca="false">G12/D12</f>
        <v>0</v>
      </c>
      <c r="I12" s="95"/>
      <c r="J12" s="93" t="n">
        <f aca="false">I12/D12</f>
        <v>0</v>
      </c>
      <c r="K12" s="96"/>
      <c r="L12" s="97" t="n">
        <f aca="false">K12/D12</f>
        <v>0</v>
      </c>
      <c r="M12" s="98" t="n">
        <f aca="false">(E12+G12+I12+K12)/D12</f>
        <v>0</v>
      </c>
      <c r="N12" s="99"/>
      <c r="O12" s="93" t="n">
        <f aca="false">N12/D12</f>
        <v>0</v>
      </c>
      <c r="P12" s="100"/>
      <c r="Q12" s="101" t="n">
        <f aca="false">P12/D12</f>
        <v>0</v>
      </c>
      <c r="R12" s="102"/>
      <c r="S12" s="102"/>
      <c r="T12" s="102"/>
      <c r="U12" s="103"/>
      <c r="V12" s="104" t="n">
        <f aca="false">E12+G12+I12+N12+K12+R12+S12+T12</f>
        <v>0</v>
      </c>
      <c r="W12" s="105" t="n">
        <f aca="false">(E12+N12+G12+I12+K12+R12+S12+T12)/D12</f>
        <v>0</v>
      </c>
      <c r="X12" s="71" t="n">
        <v>55</v>
      </c>
    </row>
    <row r="13" s="16" customFormat="true" ht="23.25" hidden="false" customHeight="true" outlineLevel="0" collapsed="false">
      <c r="A13" s="5"/>
      <c r="B13" s="109" t="s">
        <v>33</v>
      </c>
      <c r="C13" s="110" t="s">
        <v>30</v>
      </c>
      <c r="D13" s="111" t="n">
        <f aca="false">X13-U13</f>
        <v>29</v>
      </c>
      <c r="E13" s="112"/>
      <c r="F13" s="113" t="n">
        <f aca="false">E13/D13</f>
        <v>0</v>
      </c>
      <c r="G13" s="114"/>
      <c r="H13" s="113" t="n">
        <f aca="false">G13/D13</f>
        <v>0</v>
      </c>
      <c r="I13" s="115"/>
      <c r="J13" s="113" t="n">
        <f aca="false">I13/D13</f>
        <v>0</v>
      </c>
      <c r="K13" s="116"/>
      <c r="L13" s="117" t="n">
        <f aca="false">K13/D13</f>
        <v>0</v>
      </c>
      <c r="M13" s="118" t="n">
        <f aca="false">(E13+G13+I13+K13)/D13</f>
        <v>0</v>
      </c>
      <c r="N13" s="119"/>
      <c r="O13" s="113" t="n">
        <f aca="false">N13/D13</f>
        <v>0</v>
      </c>
      <c r="P13" s="120"/>
      <c r="Q13" s="121" t="n">
        <f aca="false">P13/D13</f>
        <v>0</v>
      </c>
      <c r="R13" s="122"/>
      <c r="S13" s="122"/>
      <c r="T13" s="122"/>
      <c r="U13" s="123"/>
      <c r="V13" s="124" t="n">
        <f aca="false">E13+G13+I13+N13+K13+R13+S13+T13</f>
        <v>0</v>
      </c>
      <c r="W13" s="125" t="n">
        <f aca="false">(E13+N13+G13+I13+K13+R13+S13+T13)/D13</f>
        <v>0</v>
      </c>
      <c r="X13" s="71" t="n">
        <v>29</v>
      </c>
    </row>
    <row r="14" s="16" customFormat="true" ht="23.25" hidden="false" customHeight="true" outlineLevel="0" collapsed="false">
      <c r="A14" s="5" t="s">
        <v>20</v>
      </c>
      <c r="B14" s="126" t="s">
        <v>34</v>
      </c>
      <c r="C14" s="127" t="s">
        <v>35</v>
      </c>
      <c r="D14" s="74" t="n">
        <f aca="false">X14-U14</f>
        <v>80</v>
      </c>
      <c r="E14" s="75"/>
      <c r="F14" s="76" t="n">
        <f aca="false">E14/D14</f>
        <v>0</v>
      </c>
      <c r="G14" s="77"/>
      <c r="H14" s="76" t="n">
        <f aca="false">G14/D14</f>
        <v>0</v>
      </c>
      <c r="I14" s="78"/>
      <c r="J14" s="76" t="n">
        <f aca="false">I14/D14</f>
        <v>0</v>
      </c>
      <c r="K14" s="79"/>
      <c r="L14" s="80" t="n">
        <f aca="false">K14/D14</f>
        <v>0</v>
      </c>
      <c r="M14" s="81" t="n">
        <f aca="false">(E14+G14+I14+K14)/D14</f>
        <v>0</v>
      </c>
      <c r="N14" s="82"/>
      <c r="O14" s="76" t="n">
        <f aca="false">N14/D14</f>
        <v>0</v>
      </c>
      <c r="P14" s="83"/>
      <c r="Q14" s="84" t="n">
        <f aca="false">P14/D14</f>
        <v>0</v>
      </c>
      <c r="R14" s="85"/>
      <c r="S14" s="85"/>
      <c r="T14" s="85"/>
      <c r="U14" s="86"/>
      <c r="V14" s="87" t="n">
        <f aca="false">E14+G14+I14+N14+K14+R14+S14+T14</f>
        <v>0</v>
      </c>
      <c r="W14" s="88" t="n">
        <f aca="false">(E14+N14+G14+I14+K14+R14+S14+T14)/D14</f>
        <v>0</v>
      </c>
      <c r="X14" s="71" t="n">
        <v>80</v>
      </c>
    </row>
    <row r="15" s="16" customFormat="true" ht="23.25" hidden="false" customHeight="true" outlineLevel="0" collapsed="false">
      <c r="A15" s="5"/>
      <c r="B15" s="89" t="s">
        <v>36</v>
      </c>
      <c r="C15" s="106" t="s">
        <v>37</v>
      </c>
      <c r="D15" s="91" t="n">
        <f aca="false">X15-U15</f>
        <v>128</v>
      </c>
      <c r="E15" s="92"/>
      <c r="F15" s="93" t="n">
        <f aca="false">E15/D15</f>
        <v>0</v>
      </c>
      <c r="G15" s="94"/>
      <c r="H15" s="93" t="n">
        <f aca="false">G15/D15</f>
        <v>0</v>
      </c>
      <c r="I15" s="95"/>
      <c r="J15" s="93" t="n">
        <f aca="false">I15/D15</f>
        <v>0</v>
      </c>
      <c r="K15" s="96"/>
      <c r="L15" s="97" t="n">
        <f aca="false">K15/D15</f>
        <v>0</v>
      </c>
      <c r="M15" s="98" t="n">
        <f aca="false">(E15+G15+I15+K15)/D15</f>
        <v>0</v>
      </c>
      <c r="N15" s="99" t="n">
        <v>1</v>
      </c>
      <c r="O15" s="93" t="n">
        <f aca="false">N15/D15</f>
        <v>0.0078125</v>
      </c>
      <c r="P15" s="100"/>
      <c r="Q15" s="101" t="n">
        <f aca="false">P15/D15</f>
        <v>0</v>
      </c>
      <c r="R15" s="102"/>
      <c r="S15" s="102"/>
      <c r="T15" s="102"/>
      <c r="U15" s="103"/>
      <c r="V15" s="104" t="n">
        <f aca="false">E15+G15+I15+N15+K15+R15+S15+T15</f>
        <v>1</v>
      </c>
      <c r="W15" s="105" t="n">
        <f aca="false">(E15+N15+G15+I15+K15+R15+S15+T15)/D15</f>
        <v>0.0078125</v>
      </c>
      <c r="X15" s="71" t="n">
        <v>128</v>
      </c>
    </row>
    <row r="16" s="16" customFormat="true" ht="23.25" hidden="false" customHeight="true" outlineLevel="0" collapsed="false">
      <c r="A16" s="5"/>
      <c r="B16" s="89" t="s">
        <v>38</v>
      </c>
      <c r="C16" s="106" t="s">
        <v>98</v>
      </c>
      <c r="D16" s="91" t="n">
        <f aca="false">X16-U16</f>
        <v>78</v>
      </c>
      <c r="E16" s="92"/>
      <c r="F16" s="93" t="n">
        <f aca="false">E16/D16</f>
        <v>0</v>
      </c>
      <c r="G16" s="94"/>
      <c r="H16" s="93" t="n">
        <f aca="false">G16/D16</f>
        <v>0</v>
      </c>
      <c r="I16" s="95"/>
      <c r="J16" s="93" t="n">
        <f aca="false">I16/D16</f>
        <v>0</v>
      </c>
      <c r="K16" s="96"/>
      <c r="L16" s="97" t="n">
        <f aca="false">K16/D16</f>
        <v>0</v>
      </c>
      <c r="M16" s="98" t="n">
        <f aca="false">(E16+G16+I16+K16)/D16</f>
        <v>0</v>
      </c>
      <c r="N16" s="99" t="n">
        <v>1</v>
      </c>
      <c r="O16" s="93" t="n">
        <f aca="false">N16/D16</f>
        <v>0.0128205128205128</v>
      </c>
      <c r="P16" s="100"/>
      <c r="Q16" s="101" t="n">
        <f aca="false">P16/D16</f>
        <v>0</v>
      </c>
      <c r="R16" s="102"/>
      <c r="S16" s="102"/>
      <c r="T16" s="102"/>
      <c r="U16" s="103"/>
      <c r="V16" s="104" t="n">
        <f aca="false">E16+G16+I16+N16+K16+R16+S16+T16</f>
        <v>1</v>
      </c>
      <c r="W16" s="105" t="n">
        <f aca="false">(E16+N16+G16+I16+K16+R16+S16+T16)/D16</f>
        <v>0.0128205128205128</v>
      </c>
      <c r="X16" s="71" t="n">
        <v>78</v>
      </c>
    </row>
    <row r="17" s="16" customFormat="true" ht="23.25" hidden="false" customHeight="true" outlineLevel="0" collapsed="false">
      <c r="A17" s="5"/>
      <c r="B17" s="128" t="s">
        <v>40</v>
      </c>
      <c r="C17" s="90" t="s">
        <v>41</v>
      </c>
      <c r="D17" s="91" t="n">
        <f aca="false">X17-U17</f>
        <v>71</v>
      </c>
      <c r="E17" s="92"/>
      <c r="F17" s="93" t="n">
        <f aca="false">E17/D17</f>
        <v>0</v>
      </c>
      <c r="G17" s="94"/>
      <c r="H17" s="93" t="n">
        <f aca="false">G17/D17</f>
        <v>0</v>
      </c>
      <c r="I17" s="95"/>
      <c r="J17" s="93" t="n">
        <f aca="false">I17/D17</f>
        <v>0</v>
      </c>
      <c r="K17" s="96"/>
      <c r="L17" s="97" t="n">
        <f aca="false">K17/D17</f>
        <v>0</v>
      </c>
      <c r="M17" s="98" t="n">
        <f aca="false">(E17+G17+I17+K17)/D17</f>
        <v>0</v>
      </c>
      <c r="N17" s="99"/>
      <c r="O17" s="93" t="n">
        <f aca="false">N17/D17</f>
        <v>0</v>
      </c>
      <c r="P17" s="100"/>
      <c r="Q17" s="101" t="n">
        <f aca="false">P17/D17</f>
        <v>0</v>
      </c>
      <c r="R17" s="102"/>
      <c r="S17" s="102"/>
      <c r="T17" s="102"/>
      <c r="U17" s="103"/>
      <c r="V17" s="104" t="n">
        <f aca="false">E17+G17+I17+N17+K17+R17+S17+T17</f>
        <v>0</v>
      </c>
      <c r="W17" s="105" t="n">
        <f aca="false">(E17+N17+G17+I17+K17+R17+S17+T17)/D17</f>
        <v>0</v>
      </c>
      <c r="X17" s="71" t="n">
        <v>71</v>
      </c>
    </row>
    <row r="18" s="16" customFormat="true" ht="23.25" hidden="false" customHeight="true" outlineLevel="0" collapsed="false">
      <c r="A18" s="5"/>
      <c r="B18" s="129" t="s">
        <v>42</v>
      </c>
      <c r="C18" s="130" t="s">
        <v>41</v>
      </c>
      <c r="D18" s="111" t="n">
        <f aca="false">X18-U18</f>
        <v>23</v>
      </c>
      <c r="E18" s="112"/>
      <c r="F18" s="113" t="n">
        <f aca="false">E18/D18</f>
        <v>0</v>
      </c>
      <c r="G18" s="114"/>
      <c r="H18" s="113" t="n">
        <f aca="false">G18/D18</f>
        <v>0</v>
      </c>
      <c r="I18" s="115"/>
      <c r="J18" s="113" t="n">
        <f aca="false">I18/D18</f>
        <v>0</v>
      </c>
      <c r="K18" s="116"/>
      <c r="L18" s="117" t="n">
        <f aca="false">K18/D18</f>
        <v>0</v>
      </c>
      <c r="M18" s="118" t="n">
        <f aca="false">(E18+G18+I18+K18)/D18</f>
        <v>0</v>
      </c>
      <c r="N18" s="119"/>
      <c r="O18" s="113" t="n">
        <f aca="false">N18/D18</f>
        <v>0</v>
      </c>
      <c r="P18" s="120"/>
      <c r="Q18" s="121" t="n">
        <f aca="false">P18/D18</f>
        <v>0</v>
      </c>
      <c r="R18" s="122"/>
      <c r="S18" s="122"/>
      <c r="T18" s="122"/>
      <c r="U18" s="123"/>
      <c r="V18" s="124" t="n">
        <f aca="false">E18+G18+I18+N18+K18+R18+S18+T18</f>
        <v>0</v>
      </c>
      <c r="W18" s="125" t="n">
        <f aca="false">(E18+N18+G18+I18+K18+R18+S18+T18)/D18</f>
        <v>0</v>
      </c>
      <c r="X18" s="71" t="n">
        <v>23</v>
      </c>
    </row>
    <row r="19" s="16" customFormat="true" ht="23.25" hidden="false" customHeight="true" outlineLevel="0" collapsed="false">
      <c r="A19" s="5" t="s">
        <v>43</v>
      </c>
      <c r="B19" s="72" t="s">
        <v>44</v>
      </c>
      <c r="C19" s="131" t="s">
        <v>45</v>
      </c>
      <c r="D19" s="74" t="n">
        <f aca="false">X19-U19</f>
        <v>75</v>
      </c>
      <c r="E19" s="75"/>
      <c r="F19" s="76" t="n">
        <f aca="false">E19/D19</f>
        <v>0</v>
      </c>
      <c r="G19" s="77"/>
      <c r="H19" s="76" t="n">
        <f aca="false">G19/D19</f>
        <v>0</v>
      </c>
      <c r="I19" s="78"/>
      <c r="J19" s="76" t="n">
        <f aca="false">I19/D19</f>
        <v>0</v>
      </c>
      <c r="K19" s="79"/>
      <c r="L19" s="80" t="n">
        <f aca="false">K19/D19</f>
        <v>0</v>
      </c>
      <c r="M19" s="81" t="n">
        <f aca="false">(E19+G19+I19+K19)/D19</f>
        <v>0</v>
      </c>
      <c r="N19" s="82"/>
      <c r="O19" s="76" t="n">
        <f aca="false">N19/D19</f>
        <v>0</v>
      </c>
      <c r="P19" s="83"/>
      <c r="Q19" s="84" t="n">
        <f aca="false">P19/D19</f>
        <v>0</v>
      </c>
      <c r="R19" s="85"/>
      <c r="S19" s="85"/>
      <c r="T19" s="85"/>
      <c r="U19" s="86"/>
      <c r="V19" s="87" t="n">
        <f aca="false">E19+G19+I19+N19+K19+R19+S19+T19</f>
        <v>0</v>
      </c>
      <c r="W19" s="88" t="n">
        <f aca="false">(E19+N19+G19+I19+K19+R19+S19+T19)/D19</f>
        <v>0</v>
      </c>
      <c r="X19" s="71" t="n">
        <v>75</v>
      </c>
    </row>
    <row r="20" s="16" customFormat="true" ht="23.25" hidden="false" customHeight="true" outlineLevel="0" collapsed="false">
      <c r="A20" s="5"/>
      <c r="B20" s="132" t="s">
        <v>46</v>
      </c>
      <c r="C20" s="108" t="s">
        <v>47</v>
      </c>
      <c r="D20" s="91" t="n">
        <f aca="false">X20-U20</f>
        <v>51</v>
      </c>
      <c r="E20" s="92"/>
      <c r="F20" s="93" t="n">
        <f aca="false">E20/D20</f>
        <v>0</v>
      </c>
      <c r="G20" s="94"/>
      <c r="H20" s="93" t="n">
        <f aca="false">G20/D20</f>
        <v>0</v>
      </c>
      <c r="I20" s="95"/>
      <c r="J20" s="93" t="n">
        <f aca="false">I20/D20</f>
        <v>0</v>
      </c>
      <c r="K20" s="96"/>
      <c r="L20" s="97" t="n">
        <f aca="false">K20/D20</f>
        <v>0</v>
      </c>
      <c r="M20" s="98" t="n">
        <f aca="false">(E20+G20+I20+K20)/D20</f>
        <v>0</v>
      </c>
      <c r="N20" s="99"/>
      <c r="O20" s="93" t="n">
        <f aca="false">N20/D20</f>
        <v>0</v>
      </c>
      <c r="P20" s="100"/>
      <c r="Q20" s="101" t="n">
        <f aca="false">P20/D20</f>
        <v>0</v>
      </c>
      <c r="R20" s="102"/>
      <c r="S20" s="102"/>
      <c r="T20" s="102"/>
      <c r="U20" s="103"/>
      <c r="V20" s="104" t="n">
        <f aca="false">E20+G20+I20+N20+K20+R20+S20+T20</f>
        <v>0</v>
      </c>
      <c r="W20" s="105" t="n">
        <f aca="false">(E20+N20+G20+I20+K20+R20+S20+T20)/D20</f>
        <v>0</v>
      </c>
      <c r="X20" s="71" t="n">
        <v>51</v>
      </c>
    </row>
    <row r="21" s="16" customFormat="true" ht="23.25" hidden="false" customHeight="true" outlineLevel="0" collapsed="false">
      <c r="A21" s="5"/>
      <c r="B21" s="128" t="s">
        <v>48</v>
      </c>
      <c r="C21" s="90" t="s">
        <v>45</v>
      </c>
      <c r="D21" s="91" t="n">
        <f aca="false">X21-U21</f>
        <v>29</v>
      </c>
      <c r="E21" s="92"/>
      <c r="F21" s="93" t="n">
        <f aca="false">E21/D21</f>
        <v>0</v>
      </c>
      <c r="G21" s="94"/>
      <c r="H21" s="93" t="n">
        <f aca="false">G21/D21</f>
        <v>0</v>
      </c>
      <c r="I21" s="95"/>
      <c r="J21" s="93" t="n">
        <f aca="false">I21/D21</f>
        <v>0</v>
      </c>
      <c r="K21" s="96"/>
      <c r="L21" s="97" t="n">
        <f aca="false">K21/D21</f>
        <v>0</v>
      </c>
      <c r="M21" s="98" t="n">
        <f aca="false">(E21+G21+I21+K21)/D21</f>
        <v>0</v>
      </c>
      <c r="N21" s="99"/>
      <c r="O21" s="93" t="n">
        <f aca="false">N21/D21</f>
        <v>0</v>
      </c>
      <c r="P21" s="100"/>
      <c r="Q21" s="101" t="n">
        <f aca="false">P21/D21</f>
        <v>0</v>
      </c>
      <c r="R21" s="102"/>
      <c r="S21" s="102"/>
      <c r="T21" s="102"/>
      <c r="U21" s="103"/>
      <c r="V21" s="104" t="n">
        <f aca="false">E21+G21+I21+N21+K21+R21+S21+T21</f>
        <v>0</v>
      </c>
      <c r="W21" s="105" t="n">
        <f aca="false">(E21+N21+G21+I21+K21+R21+S21+T21)/D21</f>
        <v>0</v>
      </c>
      <c r="X21" s="71" t="n">
        <v>29</v>
      </c>
    </row>
    <row r="22" s="16" customFormat="true" ht="23.25" hidden="false" customHeight="true" outlineLevel="0" collapsed="false">
      <c r="A22" s="5"/>
      <c r="B22" s="128" t="s">
        <v>49</v>
      </c>
      <c r="C22" s="90" t="s">
        <v>50</v>
      </c>
      <c r="D22" s="91" t="n">
        <f aca="false">X22-U22</f>
        <v>36</v>
      </c>
      <c r="E22" s="92"/>
      <c r="F22" s="93" t="n">
        <f aca="false">E22/D22</f>
        <v>0</v>
      </c>
      <c r="G22" s="94"/>
      <c r="H22" s="93" t="n">
        <f aca="false">G22/D22</f>
        <v>0</v>
      </c>
      <c r="I22" s="95"/>
      <c r="J22" s="93" t="n">
        <f aca="false">I22/D22</f>
        <v>0</v>
      </c>
      <c r="K22" s="96"/>
      <c r="L22" s="97" t="n">
        <f aca="false">K22/D22</f>
        <v>0</v>
      </c>
      <c r="M22" s="98" t="n">
        <f aca="false">(E22+G22+I22+K22)/D22</f>
        <v>0</v>
      </c>
      <c r="N22" s="99"/>
      <c r="O22" s="93" t="n">
        <f aca="false">N22/D22</f>
        <v>0</v>
      </c>
      <c r="P22" s="100"/>
      <c r="Q22" s="101" t="n">
        <f aca="false">P22/D22</f>
        <v>0</v>
      </c>
      <c r="R22" s="102"/>
      <c r="S22" s="102"/>
      <c r="T22" s="102"/>
      <c r="U22" s="103"/>
      <c r="V22" s="104" t="n">
        <f aca="false">E22+G22+I22+N22+K22+R22+S22+T22</f>
        <v>0</v>
      </c>
      <c r="W22" s="105" t="n">
        <f aca="false">(E22+N22+G22+I22+K22+R22+S22+T22)/D22</f>
        <v>0</v>
      </c>
      <c r="X22" s="71" t="n">
        <v>36</v>
      </c>
    </row>
    <row r="23" s="16" customFormat="true" ht="23.25" hidden="false" customHeight="true" outlineLevel="0" collapsed="false">
      <c r="A23" s="5"/>
      <c r="B23" s="133" t="s">
        <v>51</v>
      </c>
      <c r="C23" s="130" t="s">
        <v>52</v>
      </c>
      <c r="D23" s="111" t="n">
        <f aca="false">X23-U23</f>
        <v>33</v>
      </c>
      <c r="E23" s="112"/>
      <c r="F23" s="113" t="n">
        <f aca="false">E23/D23</f>
        <v>0</v>
      </c>
      <c r="G23" s="114"/>
      <c r="H23" s="113" t="n">
        <f aca="false">G23/D23</f>
        <v>0</v>
      </c>
      <c r="I23" s="115"/>
      <c r="J23" s="113" t="n">
        <f aca="false">I23/D23</f>
        <v>0</v>
      </c>
      <c r="K23" s="116"/>
      <c r="L23" s="117" t="n">
        <f aca="false">K23/D23</f>
        <v>0</v>
      </c>
      <c r="M23" s="118" t="n">
        <f aca="false">(E23+G23+I23+K23)/D23</f>
        <v>0</v>
      </c>
      <c r="N23" s="119"/>
      <c r="O23" s="113" t="n">
        <f aca="false">N23/D23</f>
        <v>0</v>
      </c>
      <c r="P23" s="120"/>
      <c r="Q23" s="121" t="n">
        <f aca="false">P23/D23</f>
        <v>0</v>
      </c>
      <c r="R23" s="122"/>
      <c r="S23" s="122"/>
      <c r="T23" s="122"/>
      <c r="U23" s="123"/>
      <c r="V23" s="124" t="n">
        <f aca="false">E23+G23+I23+N23+K23+R23+S23+T23</f>
        <v>0</v>
      </c>
      <c r="W23" s="125" t="n">
        <f aca="false">(E23+N23+G23+I23+K23+R23+S23+T23)/D23</f>
        <v>0</v>
      </c>
      <c r="X23" s="71" t="n">
        <v>33</v>
      </c>
    </row>
    <row r="24" s="16" customFormat="true" ht="23.25" hidden="false" customHeight="true" outlineLevel="0" collapsed="false">
      <c r="A24" s="5" t="s">
        <v>53</v>
      </c>
      <c r="B24" s="134" t="s">
        <v>54</v>
      </c>
      <c r="C24" s="131" t="s">
        <v>55</v>
      </c>
      <c r="D24" s="74" t="n">
        <f aca="false">X24-U24</f>
        <v>31</v>
      </c>
      <c r="E24" s="75"/>
      <c r="F24" s="76" t="n">
        <f aca="false">E24/D24</f>
        <v>0</v>
      </c>
      <c r="G24" s="77"/>
      <c r="H24" s="76" t="n">
        <f aca="false">G24/D24</f>
        <v>0</v>
      </c>
      <c r="I24" s="78"/>
      <c r="J24" s="76" t="n">
        <f aca="false">I24/D24</f>
        <v>0</v>
      </c>
      <c r="K24" s="79"/>
      <c r="L24" s="80" t="n">
        <f aca="false">K24/D24</f>
        <v>0</v>
      </c>
      <c r="M24" s="81" t="n">
        <f aca="false">(E24+G24+I24+K24)/D24</f>
        <v>0</v>
      </c>
      <c r="N24" s="82"/>
      <c r="O24" s="76" t="n">
        <f aca="false">N24/D24</f>
        <v>0</v>
      </c>
      <c r="P24" s="83"/>
      <c r="Q24" s="84" t="n">
        <f aca="false">P24/D24</f>
        <v>0</v>
      </c>
      <c r="R24" s="85"/>
      <c r="S24" s="85"/>
      <c r="T24" s="85"/>
      <c r="U24" s="86"/>
      <c r="V24" s="87" t="n">
        <f aca="false">E24+G24+I24+N24+K24+R24+S24+T24</f>
        <v>0</v>
      </c>
      <c r="W24" s="88" t="n">
        <f aca="false">(E24+N24+G24+I24+K24+R24+S24+T24)/D24</f>
        <v>0</v>
      </c>
      <c r="X24" s="71" t="n">
        <v>31</v>
      </c>
    </row>
    <row r="25" s="16" customFormat="true" ht="23.25" hidden="false" customHeight="true" outlineLevel="0" collapsed="false">
      <c r="A25" s="5"/>
      <c r="B25" s="106" t="s">
        <v>56</v>
      </c>
      <c r="C25" s="108" t="s">
        <v>57</v>
      </c>
      <c r="D25" s="91" t="n">
        <f aca="false">X25-U25</f>
        <v>86</v>
      </c>
      <c r="E25" s="92"/>
      <c r="F25" s="93" t="n">
        <f aca="false">E25/D25</f>
        <v>0</v>
      </c>
      <c r="G25" s="94"/>
      <c r="H25" s="93" t="n">
        <f aca="false">G25/D25</f>
        <v>0</v>
      </c>
      <c r="I25" s="95"/>
      <c r="J25" s="93" t="n">
        <f aca="false">I25/D25</f>
        <v>0</v>
      </c>
      <c r="K25" s="96"/>
      <c r="L25" s="97" t="n">
        <f aca="false">K25/D25</f>
        <v>0</v>
      </c>
      <c r="M25" s="98" t="n">
        <f aca="false">(E25+G25+I25+K25)/D25</f>
        <v>0</v>
      </c>
      <c r="N25" s="99"/>
      <c r="O25" s="93" t="n">
        <f aca="false">N25/D25</f>
        <v>0</v>
      </c>
      <c r="P25" s="100"/>
      <c r="Q25" s="101" t="n">
        <f aca="false">P25/D25</f>
        <v>0</v>
      </c>
      <c r="R25" s="102"/>
      <c r="S25" s="102"/>
      <c r="T25" s="102"/>
      <c r="U25" s="103"/>
      <c r="V25" s="104" t="n">
        <f aca="false">E25+G25+I25+N25+K25+R25+S25+T25</f>
        <v>0</v>
      </c>
      <c r="W25" s="105" t="n">
        <f aca="false">(E25+N25+G25+I25+K25+R25+S25+T25)/D25</f>
        <v>0</v>
      </c>
      <c r="X25" s="71" t="n">
        <v>86</v>
      </c>
    </row>
    <row r="26" s="16" customFormat="true" ht="23.25" hidden="false" customHeight="true" outlineLevel="0" collapsed="false">
      <c r="A26" s="5"/>
      <c r="B26" s="106" t="s">
        <v>58</v>
      </c>
      <c r="C26" s="108" t="s">
        <v>89</v>
      </c>
      <c r="D26" s="91" t="n">
        <f aca="false">X26-U26</f>
        <v>56</v>
      </c>
      <c r="E26" s="92"/>
      <c r="F26" s="93" t="n">
        <f aca="false">E26/D26</f>
        <v>0</v>
      </c>
      <c r="G26" s="94"/>
      <c r="H26" s="93" t="n">
        <f aca="false">G26/D26</f>
        <v>0</v>
      </c>
      <c r="I26" s="95"/>
      <c r="J26" s="93" t="n">
        <f aca="false">I26/D26</f>
        <v>0</v>
      </c>
      <c r="K26" s="96"/>
      <c r="L26" s="97" t="n">
        <f aca="false">K26/D26</f>
        <v>0</v>
      </c>
      <c r="M26" s="98" t="n">
        <f aca="false">(E26+G26+I26+K26)/D26</f>
        <v>0</v>
      </c>
      <c r="N26" s="99"/>
      <c r="O26" s="93" t="n">
        <f aca="false">N26/D26</f>
        <v>0</v>
      </c>
      <c r="P26" s="100"/>
      <c r="Q26" s="101" t="n">
        <f aca="false">P26/D26</f>
        <v>0</v>
      </c>
      <c r="R26" s="102"/>
      <c r="S26" s="102"/>
      <c r="T26" s="102"/>
      <c r="U26" s="103"/>
      <c r="V26" s="104"/>
      <c r="W26" s="105" t="n">
        <f aca="false">(E26+N26+G26+I26+K26+R26+S26+T26)/D26</f>
        <v>0</v>
      </c>
      <c r="X26" s="71" t="n">
        <v>56</v>
      </c>
    </row>
    <row r="27" s="16" customFormat="true" ht="23.25" hidden="false" customHeight="true" outlineLevel="0" collapsed="false">
      <c r="A27" s="5"/>
      <c r="B27" s="135" t="s">
        <v>60</v>
      </c>
      <c r="C27" s="108" t="s">
        <v>61</v>
      </c>
      <c r="D27" s="91" t="n">
        <f aca="false">X27-U27</f>
        <v>55</v>
      </c>
      <c r="E27" s="92"/>
      <c r="F27" s="93" t="n">
        <f aca="false">E27/D27</f>
        <v>0</v>
      </c>
      <c r="G27" s="94"/>
      <c r="H27" s="93" t="n">
        <f aca="false">G27/D27</f>
        <v>0</v>
      </c>
      <c r="I27" s="95"/>
      <c r="J27" s="93" t="n">
        <f aca="false">I27/D27</f>
        <v>0</v>
      </c>
      <c r="K27" s="96"/>
      <c r="L27" s="97" t="n">
        <f aca="false">K27/D27</f>
        <v>0</v>
      </c>
      <c r="M27" s="98" t="n">
        <f aca="false">(E27+G27+I27+K27)/D27</f>
        <v>0</v>
      </c>
      <c r="N27" s="99"/>
      <c r="O27" s="93" t="n">
        <f aca="false">N27/D27</f>
        <v>0</v>
      </c>
      <c r="P27" s="100"/>
      <c r="Q27" s="101" t="n">
        <f aca="false">P27/D27</f>
        <v>0</v>
      </c>
      <c r="R27" s="102"/>
      <c r="S27" s="102"/>
      <c r="T27" s="102"/>
      <c r="U27" s="103"/>
      <c r="V27" s="104" t="n">
        <f aca="false">E27+G27+I27+N27+K27+R27+S27+T27</f>
        <v>0</v>
      </c>
      <c r="W27" s="105" t="n">
        <f aca="false">(E27+N27+G27+I27+K27+R27+S27+T27)/D27</f>
        <v>0</v>
      </c>
      <c r="X27" s="71" t="n">
        <v>55</v>
      </c>
    </row>
    <row r="28" s="16" customFormat="true" ht="23.25" hidden="false" customHeight="true" outlineLevel="0" collapsed="false">
      <c r="A28" s="5"/>
      <c r="B28" s="135" t="s">
        <v>62</v>
      </c>
      <c r="C28" s="108" t="s">
        <v>63</v>
      </c>
      <c r="D28" s="91" t="n">
        <f aca="false">X28-U28</f>
        <v>27</v>
      </c>
      <c r="E28" s="92"/>
      <c r="F28" s="93" t="n">
        <f aca="false">E28/D28</f>
        <v>0</v>
      </c>
      <c r="G28" s="94"/>
      <c r="H28" s="93" t="n">
        <f aca="false">G28/D28</f>
        <v>0</v>
      </c>
      <c r="I28" s="95"/>
      <c r="J28" s="93" t="n">
        <f aca="false">I28/D28</f>
        <v>0</v>
      </c>
      <c r="K28" s="96"/>
      <c r="L28" s="97" t="n">
        <f aca="false">K28/D28</f>
        <v>0</v>
      </c>
      <c r="M28" s="98" t="n">
        <f aca="false">(E28+G28+I28+K28)/D28</f>
        <v>0</v>
      </c>
      <c r="N28" s="99"/>
      <c r="O28" s="93" t="n">
        <f aca="false">N28/D28</f>
        <v>0</v>
      </c>
      <c r="P28" s="100"/>
      <c r="Q28" s="101" t="n">
        <f aca="false">P28/D28</f>
        <v>0</v>
      </c>
      <c r="R28" s="102"/>
      <c r="S28" s="102"/>
      <c r="T28" s="102"/>
      <c r="U28" s="103"/>
      <c r="V28" s="104" t="n">
        <f aca="false">E28+G28+I28+N28+K28+R28+S28+T28</f>
        <v>0</v>
      </c>
      <c r="W28" s="105" t="n">
        <f aca="false">(E28+N28+G28+I28+K28+R28+S28+T28)/D28</f>
        <v>0</v>
      </c>
      <c r="X28" s="71" t="n">
        <v>27</v>
      </c>
    </row>
    <row r="29" s="16" customFormat="true" ht="23.25" hidden="false" customHeight="true" outlineLevel="0" collapsed="false">
      <c r="A29" s="5"/>
      <c r="B29" s="135" t="s">
        <v>64</v>
      </c>
      <c r="C29" s="108" t="s">
        <v>65</v>
      </c>
      <c r="D29" s="91" t="n">
        <f aca="false">X29-U29</f>
        <v>52</v>
      </c>
      <c r="E29" s="92"/>
      <c r="F29" s="93" t="n">
        <f aca="false">E29/D29</f>
        <v>0</v>
      </c>
      <c r="G29" s="94"/>
      <c r="H29" s="93" t="n">
        <f aca="false">G29/D29</f>
        <v>0</v>
      </c>
      <c r="I29" s="95"/>
      <c r="J29" s="93" t="n">
        <f aca="false">I29/D29</f>
        <v>0</v>
      </c>
      <c r="K29" s="96"/>
      <c r="L29" s="97" t="n">
        <f aca="false">K29/D29</f>
        <v>0</v>
      </c>
      <c r="M29" s="98" t="n">
        <f aca="false">(E29+G29+I29+K29)/D29</f>
        <v>0</v>
      </c>
      <c r="N29" s="99"/>
      <c r="O29" s="93" t="n">
        <f aca="false">N29/D29</f>
        <v>0</v>
      </c>
      <c r="P29" s="100"/>
      <c r="Q29" s="101" t="n">
        <f aca="false">P29/D29</f>
        <v>0</v>
      </c>
      <c r="R29" s="102"/>
      <c r="S29" s="102"/>
      <c r="T29" s="102"/>
      <c r="U29" s="103"/>
      <c r="V29" s="104"/>
      <c r="W29" s="105" t="n">
        <f aca="false">(E29+N29+G29+I29+K29+R29+S29+T29)/D29</f>
        <v>0</v>
      </c>
      <c r="X29" s="71" t="n">
        <v>52</v>
      </c>
    </row>
    <row r="30" s="16" customFormat="true" ht="23.25" hidden="false" customHeight="true" outlineLevel="0" collapsed="false">
      <c r="A30" s="5"/>
      <c r="B30" s="106" t="s">
        <v>66</v>
      </c>
      <c r="C30" s="90" t="s">
        <v>67</v>
      </c>
      <c r="D30" s="91" t="n">
        <f aca="false">X30-U30</f>
        <v>51</v>
      </c>
      <c r="E30" s="92"/>
      <c r="F30" s="93" t="n">
        <f aca="false">E30/D30</f>
        <v>0</v>
      </c>
      <c r="G30" s="94"/>
      <c r="H30" s="93" t="n">
        <f aca="false">G30/D30</f>
        <v>0</v>
      </c>
      <c r="I30" s="95"/>
      <c r="J30" s="93" t="n">
        <f aca="false">I30/D30</f>
        <v>0</v>
      </c>
      <c r="K30" s="96"/>
      <c r="L30" s="97" t="n">
        <f aca="false">K30/D30</f>
        <v>0</v>
      </c>
      <c r="M30" s="98" t="n">
        <f aca="false">(E30+G30+I30+K30)/D30</f>
        <v>0</v>
      </c>
      <c r="N30" s="99"/>
      <c r="O30" s="93" t="n">
        <f aca="false">N30/D30</f>
        <v>0</v>
      </c>
      <c r="P30" s="100"/>
      <c r="Q30" s="101" t="n">
        <f aca="false">P30/D30</f>
        <v>0</v>
      </c>
      <c r="R30" s="102"/>
      <c r="S30" s="102"/>
      <c r="T30" s="102"/>
      <c r="U30" s="103"/>
      <c r="V30" s="104" t="n">
        <f aca="false">E30+G30+I30+N30+K30+R30+S30+T30</f>
        <v>0</v>
      </c>
      <c r="W30" s="105" t="n">
        <f aca="false">(E30+N30+G30+I30+K30+R30+S30+T30)/D30</f>
        <v>0</v>
      </c>
      <c r="X30" s="71" t="n">
        <v>51</v>
      </c>
    </row>
    <row r="31" s="16" customFormat="true" ht="23.25" hidden="false" customHeight="true" outlineLevel="0" collapsed="false">
      <c r="A31" s="5"/>
      <c r="B31" s="106" t="s">
        <v>68</v>
      </c>
      <c r="C31" s="90" t="s">
        <v>69</v>
      </c>
      <c r="D31" s="91" t="n">
        <f aca="false">X31-U31</f>
        <v>101</v>
      </c>
      <c r="E31" s="92"/>
      <c r="F31" s="93" t="n">
        <f aca="false">E31/D31</f>
        <v>0</v>
      </c>
      <c r="G31" s="94"/>
      <c r="H31" s="93" t="n">
        <f aca="false">G31/D31</f>
        <v>0</v>
      </c>
      <c r="I31" s="95"/>
      <c r="J31" s="93" t="n">
        <f aca="false">I31/D31</f>
        <v>0</v>
      </c>
      <c r="K31" s="96"/>
      <c r="L31" s="97" t="n">
        <f aca="false">K31/D31</f>
        <v>0</v>
      </c>
      <c r="M31" s="98" t="n">
        <f aca="false">(E31+G31+I31+K31)/D31</f>
        <v>0</v>
      </c>
      <c r="N31" s="99"/>
      <c r="O31" s="93" t="n">
        <f aca="false">N31/D31</f>
        <v>0</v>
      </c>
      <c r="P31" s="100"/>
      <c r="Q31" s="101" t="n">
        <f aca="false">P31/D31</f>
        <v>0</v>
      </c>
      <c r="R31" s="102"/>
      <c r="S31" s="102"/>
      <c r="T31" s="102"/>
      <c r="U31" s="103"/>
      <c r="V31" s="104" t="n">
        <f aca="false">E31+G31+I31+N31+K31+R31+S31+T31</f>
        <v>0</v>
      </c>
      <c r="W31" s="105" t="n">
        <f aca="false">(E31+N31+G31+I31+K31+R31+S31+T31)/D31</f>
        <v>0</v>
      </c>
      <c r="X31" s="71" t="n">
        <v>101</v>
      </c>
    </row>
    <row r="32" s="16" customFormat="true" ht="23.25" hidden="false" customHeight="true" outlineLevel="0" collapsed="false">
      <c r="A32" s="5"/>
      <c r="B32" s="106" t="s">
        <v>70</v>
      </c>
      <c r="C32" s="90" t="s">
        <v>71</v>
      </c>
      <c r="D32" s="91" t="n">
        <f aca="false">X32-U32</f>
        <v>98</v>
      </c>
      <c r="E32" s="92"/>
      <c r="F32" s="93" t="n">
        <f aca="false">E32/D32</f>
        <v>0</v>
      </c>
      <c r="G32" s="94"/>
      <c r="H32" s="93" t="n">
        <f aca="false">G32/D32</f>
        <v>0</v>
      </c>
      <c r="I32" s="95"/>
      <c r="J32" s="93" t="n">
        <f aca="false">I32/D32</f>
        <v>0</v>
      </c>
      <c r="K32" s="96"/>
      <c r="L32" s="97" t="n">
        <f aca="false">K32/D32</f>
        <v>0</v>
      </c>
      <c r="M32" s="98" t="n">
        <f aca="false">(E32+G32+I32+K32)/D32</f>
        <v>0</v>
      </c>
      <c r="N32" s="99"/>
      <c r="O32" s="93" t="n">
        <f aca="false">N32/D32</f>
        <v>0</v>
      </c>
      <c r="P32" s="100"/>
      <c r="Q32" s="101" t="n">
        <f aca="false">P32/D32</f>
        <v>0</v>
      </c>
      <c r="R32" s="102"/>
      <c r="S32" s="102"/>
      <c r="T32" s="102"/>
      <c r="U32" s="103"/>
      <c r="V32" s="104" t="n">
        <f aca="false">E32+G32+I32+N32+K32+R32+S32+T32</f>
        <v>0</v>
      </c>
      <c r="W32" s="105" t="n">
        <f aca="false">(E32+N32+G32+I32+K32+R32+S32+T32)/D32</f>
        <v>0</v>
      </c>
      <c r="X32" s="71" t="n">
        <v>98</v>
      </c>
    </row>
    <row r="33" s="16" customFormat="true" ht="23.25" hidden="false" customHeight="true" outlineLevel="0" collapsed="false">
      <c r="A33" s="5"/>
      <c r="B33" s="106" t="s">
        <v>72</v>
      </c>
      <c r="C33" s="90" t="s">
        <v>73</v>
      </c>
      <c r="D33" s="91" t="n">
        <f aca="false">X33-U33</f>
        <v>95</v>
      </c>
      <c r="E33" s="92"/>
      <c r="F33" s="93" t="n">
        <f aca="false">E33/D33</f>
        <v>0</v>
      </c>
      <c r="G33" s="94"/>
      <c r="H33" s="93" t="n">
        <f aca="false">G33/D33</f>
        <v>0</v>
      </c>
      <c r="I33" s="95"/>
      <c r="J33" s="93" t="n">
        <f aca="false">I33/D33</f>
        <v>0</v>
      </c>
      <c r="K33" s="96"/>
      <c r="L33" s="97" t="n">
        <f aca="false">K33/D33</f>
        <v>0</v>
      </c>
      <c r="M33" s="98" t="n">
        <f aca="false">(E33+G33+I33+K33)/D33</f>
        <v>0</v>
      </c>
      <c r="N33" s="99"/>
      <c r="O33" s="93" t="n">
        <f aca="false">N33/D33</f>
        <v>0</v>
      </c>
      <c r="P33" s="100"/>
      <c r="Q33" s="101" t="n">
        <f aca="false">P33/D33</f>
        <v>0</v>
      </c>
      <c r="R33" s="102"/>
      <c r="S33" s="102"/>
      <c r="T33" s="102"/>
      <c r="U33" s="103"/>
      <c r="V33" s="104" t="n">
        <f aca="false">E33+G33+I33+N33+K33+R33+S33+T33</f>
        <v>0</v>
      </c>
      <c r="W33" s="105" t="n">
        <f aca="false">(E33+N33+G33+I33+K33+R33+S33+T33)/D33</f>
        <v>0</v>
      </c>
      <c r="X33" s="71" t="n">
        <v>95</v>
      </c>
    </row>
    <row r="34" s="16" customFormat="true" ht="23.25" hidden="false" customHeight="true" outlineLevel="0" collapsed="false">
      <c r="A34" s="5"/>
      <c r="B34" s="106" t="s">
        <v>74</v>
      </c>
      <c r="C34" s="90" t="s">
        <v>75</v>
      </c>
      <c r="D34" s="91" t="n">
        <f aca="false">X34-U34</f>
        <v>70</v>
      </c>
      <c r="E34" s="92"/>
      <c r="F34" s="93" t="n">
        <f aca="false">E34/D34</f>
        <v>0</v>
      </c>
      <c r="G34" s="94"/>
      <c r="H34" s="93" t="n">
        <f aca="false">G34/D34</f>
        <v>0</v>
      </c>
      <c r="I34" s="95"/>
      <c r="J34" s="93" t="n">
        <f aca="false">I34/D34</f>
        <v>0</v>
      </c>
      <c r="K34" s="96"/>
      <c r="L34" s="97" t="n">
        <f aca="false">K34/D34</f>
        <v>0</v>
      </c>
      <c r="M34" s="98" t="n">
        <f aca="false">(E34+G34+I34+K34)/D34</f>
        <v>0</v>
      </c>
      <c r="N34" s="99"/>
      <c r="O34" s="93" t="n">
        <f aca="false">N34/D34</f>
        <v>0</v>
      </c>
      <c r="P34" s="100"/>
      <c r="Q34" s="101" t="n">
        <f aca="false">P34/D34</f>
        <v>0</v>
      </c>
      <c r="R34" s="102"/>
      <c r="S34" s="102"/>
      <c r="T34" s="102"/>
      <c r="U34" s="103"/>
      <c r="V34" s="104" t="n">
        <f aca="false">E34+G34+I34+N34+K34+R34+S34+T34</f>
        <v>0</v>
      </c>
      <c r="W34" s="105" t="n">
        <f aca="false">(E34+N34+G34+I34+K34+R34+S34+T34)/D34</f>
        <v>0</v>
      </c>
      <c r="X34" s="71" t="n">
        <v>70</v>
      </c>
    </row>
    <row r="35" s="16" customFormat="true" ht="23.25" hidden="false" customHeight="true" outlineLevel="0" collapsed="false">
      <c r="A35" s="5"/>
      <c r="B35" s="73" t="s">
        <v>76</v>
      </c>
      <c r="C35" s="136" t="s">
        <v>75</v>
      </c>
      <c r="D35" s="111" t="n">
        <f aca="false">X35-U35</f>
        <v>40</v>
      </c>
      <c r="E35" s="112"/>
      <c r="F35" s="113" t="n">
        <f aca="false">E35/D35</f>
        <v>0</v>
      </c>
      <c r="G35" s="114"/>
      <c r="H35" s="113" t="n">
        <f aca="false">G35/D35</f>
        <v>0</v>
      </c>
      <c r="I35" s="115"/>
      <c r="J35" s="113" t="n">
        <f aca="false">I35/D35</f>
        <v>0</v>
      </c>
      <c r="K35" s="116"/>
      <c r="L35" s="117" t="n">
        <f aca="false">K35/D35</f>
        <v>0</v>
      </c>
      <c r="M35" s="118" t="n">
        <f aca="false">(E35+G35+I35+K35)/D35</f>
        <v>0</v>
      </c>
      <c r="N35" s="119"/>
      <c r="O35" s="113" t="n">
        <f aca="false">N35/D35</f>
        <v>0</v>
      </c>
      <c r="P35" s="120"/>
      <c r="Q35" s="121" t="n">
        <f aca="false">P35/D35</f>
        <v>0</v>
      </c>
      <c r="R35" s="122"/>
      <c r="S35" s="122"/>
      <c r="T35" s="122"/>
      <c r="U35" s="123"/>
      <c r="V35" s="124" t="n">
        <f aca="false">E35+G35+I35+N35+K35+R35+S35+T35</f>
        <v>0</v>
      </c>
      <c r="W35" s="125" t="n">
        <f aca="false">(E35+N35+G35+I35+K35+R35+S35+T35)/D35</f>
        <v>0</v>
      </c>
      <c r="X35" s="71" t="n">
        <v>40</v>
      </c>
    </row>
    <row r="36" s="16" customFormat="true" ht="23.25" hidden="false" customHeight="true" outlineLevel="0" collapsed="false">
      <c r="A36" s="137" t="s">
        <v>77</v>
      </c>
      <c r="B36" s="138" t="s">
        <v>78</v>
      </c>
      <c r="C36" s="131" t="s">
        <v>79</v>
      </c>
      <c r="D36" s="74" t="n">
        <f aca="false">X36-U36</f>
        <v>36</v>
      </c>
      <c r="E36" s="75"/>
      <c r="F36" s="76" t="n">
        <f aca="false">E36/D36</f>
        <v>0</v>
      </c>
      <c r="G36" s="77"/>
      <c r="H36" s="76" t="n">
        <f aca="false">G36/D36</f>
        <v>0</v>
      </c>
      <c r="I36" s="78"/>
      <c r="J36" s="76" t="n">
        <f aca="false">I36/D36</f>
        <v>0</v>
      </c>
      <c r="K36" s="79"/>
      <c r="L36" s="80" t="n">
        <f aca="false">K36/D36</f>
        <v>0</v>
      </c>
      <c r="M36" s="81" t="n">
        <f aca="false">(E36+G36+I36+K36)/D36</f>
        <v>0</v>
      </c>
      <c r="N36" s="82"/>
      <c r="O36" s="76" t="n">
        <f aca="false">N36/D36</f>
        <v>0</v>
      </c>
      <c r="P36" s="83"/>
      <c r="Q36" s="84" t="n">
        <f aca="false">P36/D36</f>
        <v>0</v>
      </c>
      <c r="R36" s="85"/>
      <c r="S36" s="85"/>
      <c r="T36" s="85"/>
      <c r="U36" s="86"/>
      <c r="V36" s="87" t="n">
        <f aca="false">E36+G36+I36+N36+K36+R36+S36+T36</f>
        <v>0</v>
      </c>
      <c r="W36" s="88" t="n">
        <f aca="false">(E36+N36+G36+I36+K36+R36+S36+T36)/D36</f>
        <v>0</v>
      </c>
      <c r="X36" s="71" t="n">
        <v>36</v>
      </c>
    </row>
    <row r="37" s="58" customFormat="true" ht="31.5" hidden="false" customHeight="true" outlineLevel="0" collapsed="false">
      <c r="A37" s="139" t="s">
        <v>80</v>
      </c>
      <c r="B37" s="139"/>
      <c r="C37" s="139"/>
      <c r="D37" s="140" t="n">
        <f aca="false">SUM(D7:D36)</f>
        <v>1768</v>
      </c>
      <c r="E37" s="141" t="n">
        <f aca="false">SUM(E7:E36)</f>
        <v>0</v>
      </c>
      <c r="F37" s="142" t="n">
        <f aca="false">E37/D37</f>
        <v>0</v>
      </c>
      <c r="G37" s="143" t="n">
        <f aca="false">SUM(G7:G36)</f>
        <v>0</v>
      </c>
      <c r="H37" s="142" t="n">
        <f aca="false">G37/D37</f>
        <v>0</v>
      </c>
      <c r="I37" s="144" t="n">
        <f aca="false">SUM(I7:I36)</f>
        <v>0</v>
      </c>
      <c r="J37" s="142" t="n">
        <f aca="false">I37/D37</f>
        <v>0</v>
      </c>
      <c r="K37" s="145" t="n">
        <f aca="false">SUM(K7:K36)</f>
        <v>0</v>
      </c>
      <c r="L37" s="146" t="n">
        <f aca="false">K37/D37</f>
        <v>0</v>
      </c>
      <c r="M37" s="147" t="n">
        <f aca="false">(E37+G37+I37+K37)/D37</f>
        <v>0</v>
      </c>
      <c r="N37" s="141" t="n">
        <f aca="false">SUM(N7:N36)</f>
        <v>2</v>
      </c>
      <c r="O37" s="142" t="n">
        <f aca="false">N37/D37</f>
        <v>0.00113122171945701</v>
      </c>
      <c r="P37" s="83" t="n">
        <f aca="false">SUM(P7:P36)</f>
        <v>0</v>
      </c>
      <c r="Q37" s="148" t="n">
        <f aca="false">P37/D37</f>
        <v>0</v>
      </c>
      <c r="R37" s="149"/>
      <c r="S37" s="149"/>
      <c r="T37" s="149"/>
      <c r="U37" s="150"/>
      <c r="V37" s="151" t="n">
        <f aca="false">SUM(V7:V36)</f>
        <v>2</v>
      </c>
      <c r="W37" s="152" t="n">
        <f aca="false">V37/D37</f>
        <v>0.00113122171945701</v>
      </c>
      <c r="X37" s="57"/>
    </row>
    <row r="38" s="170" customFormat="true" ht="31.5" hidden="false" customHeight="true" outlineLevel="0" collapsed="false">
      <c r="A38" s="153" t="s">
        <v>81</v>
      </c>
      <c r="B38" s="153"/>
      <c r="C38" s="153"/>
      <c r="D38" s="154" t="n">
        <f aca="false">D5+D37</f>
        <v>1830</v>
      </c>
      <c r="E38" s="155" t="n">
        <f aca="false">E5+E37</f>
        <v>6</v>
      </c>
      <c r="F38" s="156" t="n">
        <f aca="false">E38/D38</f>
        <v>0.00327868852459016</v>
      </c>
      <c r="G38" s="157" t="n">
        <f aca="false">G5+G37</f>
        <v>0</v>
      </c>
      <c r="H38" s="156" t="n">
        <f aca="false">G38/D38</f>
        <v>0</v>
      </c>
      <c r="I38" s="158" t="n">
        <f aca="false">I5+I37</f>
        <v>0</v>
      </c>
      <c r="J38" s="159" t="n">
        <f aca="false">I38/D38</f>
        <v>0</v>
      </c>
      <c r="K38" s="160" t="n">
        <f aca="false">K5+K37</f>
        <v>0</v>
      </c>
      <c r="L38" s="161" t="n">
        <f aca="false">K38/D38</f>
        <v>0</v>
      </c>
      <c r="M38" s="162" t="n">
        <f aca="false">(E38+G38+I38+K38)/D38</f>
        <v>0.00327868852459016</v>
      </c>
      <c r="N38" s="155" t="n">
        <f aca="false">N5+N37</f>
        <v>8</v>
      </c>
      <c r="O38" s="156" t="n">
        <f aca="false">N38/D38</f>
        <v>0.00437158469945355</v>
      </c>
      <c r="P38" s="163" t="n">
        <f aca="false">P5+P37</f>
        <v>0</v>
      </c>
      <c r="Q38" s="164" t="n">
        <f aca="false">P38/D38</f>
        <v>0</v>
      </c>
      <c r="R38" s="165"/>
      <c r="S38" s="165"/>
      <c r="T38" s="165"/>
      <c r="U38" s="166"/>
      <c r="V38" s="167" t="n">
        <f aca="false">V5+V37</f>
        <v>14</v>
      </c>
      <c r="W38" s="168" t="n">
        <f aca="false">(E38+N38+G38+I38+K38+R38+S38+T38)/D38</f>
        <v>0.00765027322404372</v>
      </c>
      <c r="X38" s="169" t="n">
        <f aca="false">SUM(X4:X36)</f>
        <v>1830</v>
      </c>
    </row>
    <row r="39" customFormat="false" ht="21.75" hidden="false" customHeight="true" outlineLevel="0" collapsed="false">
      <c r="P39" s="171" t="s">
        <v>97</v>
      </c>
      <c r="Q39" s="171"/>
      <c r="R39" s="171"/>
      <c r="S39" s="171"/>
      <c r="T39" s="171"/>
      <c r="U39" s="171"/>
      <c r="V39" s="171"/>
      <c r="W39" s="171"/>
    </row>
  </sheetData>
  <mergeCells count="26">
    <mergeCell ref="A1:W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O2"/>
    <mergeCell ref="P2:Q2"/>
    <mergeCell ref="R2:R3"/>
    <mergeCell ref="S2:S3"/>
    <mergeCell ref="T2:T3"/>
    <mergeCell ref="U2:U3"/>
    <mergeCell ref="V2:W2"/>
    <mergeCell ref="X2:X3"/>
    <mergeCell ref="A5:C5"/>
    <mergeCell ref="A7:A13"/>
    <mergeCell ref="A14:A18"/>
    <mergeCell ref="A19:A23"/>
    <mergeCell ref="A24:A35"/>
    <mergeCell ref="A37:C37"/>
    <mergeCell ref="A38:C38"/>
    <mergeCell ref="P39:W39"/>
  </mergeCells>
  <printOptions headings="false" gridLines="false" gridLinesSet="true" horizontalCentered="false" verticalCentered="false"/>
  <pageMargins left="0.196527777777778" right="0.156944444444444" top="0.31458333333333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910" topLeftCell="A180" activePane="topLeft" state="split"/>
      <selection pane="topLeft" activeCell="Y4" activeCellId="0" sqref="Y4"/>
      <selection pane="bottomLeft" activeCell="A180" activeCellId="0" sqref="A1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8.62"/>
    <col collapsed="false" customWidth="true" hidden="false" outlineLevel="0" max="3" min="3" style="2" width="7.5"/>
    <col collapsed="false" customWidth="true" hidden="false" outlineLevel="0" max="4" min="4" style="2" width="4.99"/>
    <col collapsed="false" customWidth="true" hidden="false" outlineLevel="0" max="5" min="5" style="2" width="4.75"/>
    <col collapsed="false" customWidth="true" hidden="false" outlineLevel="0" max="6" min="6" style="2" width="6.99"/>
    <col collapsed="false" customWidth="true" hidden="false" outlineLevel="0" max="7" min="7" style="2" width="4.75"/>
    <col collapsed="false" customWidth="true" hidden="false" outlineLevel="0" max="8" min="8" style="2" width="6.87"/>
    <col collapsed="false" customWidth="true" hidden="false" outlineLevel="0" max="9" min="9" style="3" width="4.75"/>
    <col collapsed="false" customWidth="true" hidden="false" outlineLevel="0" max="10" min="10" style="2" width="6.87"/>
    <col collapsed="false" customWidth="true" hidden="false" outlineLevel="0" max="11" min="11" style="2" width="4.75"/>
    <col collapsed="false" customWidth="true" hidden="false" outlineLevel="0" max="12" min="12" style="2" width="6.99"/>
    <col collapsed="false" customWidth="true" hidden="false" outlineLevel="0" max="13" min="13" style="2" width="9.24"/>
    <col collapsed="false" customWidth="true" hidden="false" outlineLevel="0" max="14" min="14" style="2" width="4.99"/>
    <col collapsed="false" customWidth="true" hidden="false" outlineLevel="0" max="15" min="15" style="2" width="7.99"/>
    <col collapsed="false" customWidth="true" hidden="false" outlineLevel="0" max="16" min="16" style="2" width="3.87"/>
    <col collapsed="false" customWidth="true" hidden="false" outlineLevel="0" max="17" min="17" style="2" width="6.5"/>
    <col collapsed="false" customWidth="true" hidden="false" outlineLevel="0" max="20" min="18" style="2" width="3.12"/>
    <col collapsed="false" customWidth="true" hidden="false" outlineLevel="0" max="21" min="21" style="2" width="2.74"/>
    <col collapsed="false" customWidth="true" hidden="false" outlineLevel="0" max="22" min="22" style="2" width="5.62"/>
    <col collapsed="false" customWidth="true" hidden="false" outlineLevel="0" max="23" min="23" style="2" width="8.74"/>
    <col collapsed="false" customWidth="true" hidden="false" outlineLevel="0" max="24" min="24" style="2" width="7.99"/>
    <col collapsed="false" customWidth="false" hidden="false" outlineLevel="0" max="257" min="25" style="2" width="8.99"/>
  </cols>
  <sheetData>
    <row r="1" customFormat="false" ht="39.75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6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9" t="s">
        <v>6</v>
      </c>
      <c r="H2" s="9"/>
      <c r="I2" s="9" t="s">
        <v>7</v>
      </c>
      <c r="J2" s="9" t="s">
        <v>7</v>
      </c>
      <c r="K2" s="10" t="s">
        <v>8</v>
      </c>
      <c r="L2" s="10"/>
      <c r="M2" s="11" t="s">
        <v>9</v>
      </c>
      <c r="N2" s="8" t="s">
        <v>10</v>
      </c>
      <c r="O2" s="8"/>
      <c r="P2" s="12" t="s">
        <v>11</v>
      </c>
      <c r="Q2" s="12"/>
      <c r="R2" s="6" t="s">
        <v>12</v>
      </c>
      <c r="S2" s="6" t="s">
        <v>13</v>
      </c>
      <c r="T2" s="6" t="s">
        <v>14</v>
      </c>
      <c r="U2" s="13" t="s">
        <v>15</v>
      </c>
      <c r="V2" s="14" t="s">
        <v>16</v>
      </c>
      <c r="W2" s="14"/>
      <c r="X2" s="15" t="s">
        <v>17</v>
      </c>
    </row>
    <row r="3" s="16" customFormat="true" ht="29.25" hidden="false" customHeight="true" outlineLevel="0" collapsed="false">
      <c r="A3" s="5"/>
      <c r="B3" s="6"/>
      <c r="C3" s="6"/>
      <c r="D3" s="7"/>
      <c r="E3" s="17" t="s">
        <v>18</v>
      </c>
      <c r="F3" s="18" t="s">
        <v>19</v>
      </c>
      <c r="G3" s="18" t="s">
        <v>18</v>
      </c>
      <c r="H3" s="18" t="s">
        <v>19</v>
      </c>
      <c r="I3" s="19" t="s">
        <v>18</v>
      </c>
      <c r="J3" s="18" t="s">
        <v>19</v>
      </c>
      <c r="K3" s="18" t="s">
        <v>18</v>
      </c>
      <c r="L3" s="20" t="s">
        <v>19</v>
      </c>
      <c r="M3" s="11"/>
      <c r="N3" s="17" t="s">
        <v>18</v>
      </c>
      <c r="O3" s="18" t="s">
        <v>19</v>
      </c>
      <c r="P3" s="21" t="s">
        <v>18</v>
      </c>
      <c r="Q3" s="21" t="s">
        <v>19</v>
      </c>
      <c r="R3" s="6"/>
      <c r="S3" s="6"/>
      <c r="T3" s="6"/>
      <c r="U3" s="13"/>
      <c r="V3" s="22" t="s">
        <v>18</v>
      </c>
      <c r="W3" s="23" t="s">
        <v>19</v>
      </c>
      <c r="X3" s="15"/>
    </row>
    <row r="4" s="40" customFormat="true" ht="23.25" hidden="false" customHeight="true" outlineLevel="0" collapsed="false">
      <c r="A4" s="24" t="s">
        <v>20</v>
      </c>
      <c r="B4" s="25" t="s">
        <v>100</v>
      </c>
      <c r="C4" s="25" t="s">
        <v>22</v>
      </c>
      <c r="D4" s="26" t="n">
        <f aca="false">X4-U4</f>
        <v>0</v>
      </c>
      <c r="E4" s="27"/>
      <c r="F4" s="28" t="e">
        <f aca="false">E4/D4</f>
        <v>#DIV/0!</v>
      </c>
      <c r="G4" s="29"/>
      <c r="H4" s="28" t="e">
        <f aca="false">G4/D4</f>
        <v>#DIV/0!</v>
      </c>
      <c r="I4" s="30"/>
      <c r="J4" s="28" t="e">
        <f aca="false">I4/D4</f>
        <v>#DIV/0!</v>
      </c>
      <c r="K4" s="31"/>
      <c r="L4" s="32" t="e">
        <f aca="false">K4/D4</f>
        <v>#DIV/0!</v>
      </c>
      <c r="M4" s="33" t="e">
        <f aca="false">(E4+G4+I4+K4)/D4</f>
        <v>#DIV/0!</v>
      </c>
      <c r="N4" s="27"/>
      <c r="O4" s="28" t="e">
        <f aca="false">N4/D4</f>
        <v>#DIV/0!</v>
      </c>
      <c r="P4" s="34"/>
      <c r="Q4" s="35" t="e">
        <f aca="false">P4/D4</f>
        <v>#DIV/0!</v>
      </c>
      <c r="R4" s="25"/>
      <c r="S4" s="25"/>
      <c r="T4" s="25"/>
      <c r="U4" s="36"/>
      <c r="V4" s="37" t="n">
        <f aca="false">E4+G4+I4+K4+N4+R4+S4+T4</f>
        <v>0</v>
      </c>
      <c r="W4" s="38" t="e">
        <f aca="false">(E4+N4+G4+I4+K4+R4+S4+T4)/D4</f>
        <v>#DIV/0!</v>
      </c>
      <c r="X4" s="39"/>
    </row>
    <row r="5" s="58" customFormat="true" ht="23.25" hidden="false" customHeight="true" outlineLevel="0" collapsed="false">
      <c r="A5" s="172" t="s">
        <v>23</v>
      </c>
      <c r="B5" s="172"/>
      <c r="C5" s="53"/>
      <c r="D5" s="42" t="n">
        <f aca="false">SUM(D4:D4)</f>
        <v>0</v>
      </c>
      <c r="E5" s="43" t="n">
        <f aca="false">SUM(E4:E4)</f>
        <v>0</v>
      </c>
      <c r="F5" s="44" t="e">
        <f aca="false">E5/D5</f>
        <v>#DIV/0!</v>
      </c>
      <c r="G5" s="45" t="n">
        <f aca="false">SUM(G4:G4)</f>
        <v>0</v>
      </c>
      <c r="H5" s="44" t="e">
        <f aca="false">G5/D5</f>
        <v>#DIV/0!</v>
      </c>
      <c r="I5" s="46" t="n">
        <f aca="false">SUM(I4:I4)</f>
        <v>0</v>
      </c>
      <c r="J5" s="44" t="e">
        <f aca="false">I5/D5</f>
        <v>#DIV/0!</v>
      </c>
      <c r="K5" s="47" t="n">
        <f aca="false">SUM(K4:K4)</f>
        <v>0</v>
      </c>
      <c r="L5" s="48" t="e">
        <f aca="false">K5/D5</f>
        <v>#DIV/0!</v>
      </c>
      <c r="M5" s="49" t="e">
        <f aca="false">(E5+G5+I5+K5)/D5</f>
        <v>#DIV/0!</v>
      </c>
      <c r="N5" s="43" t="n">
        <f aca="false">SUM(N4:N4)</f>
        <v>0</v>
      </c>
      <c r="O5" s="50" t="e">
        <f aca="false">N5/D5</f>
        <v>#DIV/0!</v>
      </c>
      <c r="P5" s="51" t="n">
        <f aca="false">SUM(P4:P4)</f>
        <v>0</v>
      </c>
      <c r="Q5" s="52" t="e">
        <f aca="false">P5/D5</f>
        <v>#DIV/0!</v>
      </c>
      <c r="R5" s="53"/>
      <c r="S5" s="53"/>
      <c r="T5" s="53"/>
      <c r="U5" s="54"/>
      <c r="V5" s="55" t="n">
        <f aca="false">SUM(V4:V4)</f>
        <v>0</v>
      </c>
      <c r="W5" s="56" t="e">
        <f aca="false">(E5+N5+G5+I5+K5+R5+S5+T5)/D5</f>
        <v>#DIV/0!</v>
      </c>
      <c r="X5" s="57"/>
    </row>
    <row r="6" s="16" customFormat="true" ht="9" hidden="false" customHeight="true" outlineLevel="0" collapsed="false">
      <c r="A6" s="59"/>
      <c r="B6" s="60"/>
      <c r="C6" s="60"/>
      <c r="D6" s="60"/>
      <c r="E6" s="60"/>
      <c r="F6" s="61"/>
      <c r="G6" s="62"/>
      <c r="H6" s="61"/>
      <c r="I6" s="63"/>
      <c r="J6" s="64"/>
      <c r="K6" s="65"/>
      <c r="L6" s="61"/>
      <c r="M6" s="66"/>
      <c r="N6" s="62"/>
      <c r="O6" s="61"/>
      <c r="P6" s="67"/>
      <c r="Q6" s="68"/>
      <c r="R6" s="62"/>
      <c r="S6" s="62"/>
      <c r="T6" s="62"/>
      <c r="U6" s="67"/>
      <c r="V6" s="69"/>
      <c r="W6" s="70"/>
      <c r="X6" s="71"/>
    </row>
    <row r="7" s="16" customFormat="true" ht="23.25" hidden="false" customHeight="true" outlineLevel="0" collapsed="false">
      <c r="A7" s="5" t="s">
        <v>24</v>
      </c>
      <c r="B7" s="72" t="s">
        <v>101</v>
      </c>
      <c r="C7" s="73" t="s">
        <v>102</v>
      </c>
      <c r="D7" s="74" t="n">
        <f aca="false">X7-U7</f>
        <v>0</v>
      </c>
      <c r="E7" s="75"/>
      <c r="F7" s="76" t="e">
        <f aca="false">E7/D7</f>
        <v>#DIV/0!</v>
      </c>
      <c r="G7" s="77"/>
      <c r="H7" s="76" t="e">
        <f aca="false">G7/D7</f>
        <v>#DIV/0!</v>
      </c>
      <c r="I7" s="78"/>
      <c r="J7" s="76" t="e">
        <f aca="false">I7/D7</f>
        <v>#DIV/0!</v>
      </c>
      <c r="K7" s="79"/>
      <c r="L7" s="80" t="e">
        <f aca="false">K7/D7</f>
        <v>#DIV/0!</v>
      </c>
      <c r="M7" s="81" t="e">
        <f aca="false">(E7+G7+I7+K7)/D7</f>
        <v>#DIV/0!</v>
      </c>
      <c r="N7" s="82"/>
      <c r="O7" s="76" t="e">
        <f aca="false">N7/D7</f>
        <v>#DIV/0!</v>
      </c>
      <c r="P7" s="83"/>
      <c r="Q7" s="84" t="e">
        <f aca="false">P7/D7</f>
        <v>#DIV/0!</v>
      </c>
      <c r="R7" s="85"/>
      <c r="S7" s="85"/>
      <c r="T7" s="85"/>
      <c r="U7" s="86"/>
      <c r="V7" s="87" t="n">
        <f aca="false">E7+G7+I7+N7+K7+R7+S7+T7</f>
        <v>0</v>
      </c>
      <c r="W7" s="88" t="e">
        <f aca="false">(E7+N7+G7+I7+K7+R7+S7+T7)/D7</f>
        <v>#DIV/0!</v>
      </c>
      <c r="X7" s="71"/>
    </row>
    <row r="8" s="16" customFormat="true" ht="23.25" hidden="false" customHeight="true" outlineLevel="0" collapsed="false">
      <c r="A8" s="5"/>
      <c r="B8" s="89" t="s">
        <v>103</v>
      </c>
      <c r="C8" s="106" t="s">
        <v>26</v>
      </c>
      <c r="D8" s="91" t="n">
        <f aca="false">X8-U8</f>
        <v>0</v>
      </c>
      <c r="E8" s="92"/>
      <c r="F8" s="93" t="e">
        <f aca="false">E8/D8</f>
        <v>#DIV/0!</v>
      </c>
      <c r="G8" s="94"/>
      <c r="H8" s="93" t="e">
        <f aca="false">G8/D8</f>
        <v>#DIV/0!</v>
      </c>
      <c r="I8" s="95"/>
      <c r="J8" s="93" t="e">
        <f aca="false">I8/D8</f>
        <v>#DIV/0!</v>
      </c>
      <c r="K8" s="96"/>
      <c r="L8" s="97" t="e">
        <f aca="false">K8/D8</f>
        <v>#DIV/0!</v>
      </c>
      <c r="M8" s="98" t="e">
        <f aca="false">(E8+G8+I8+K8)/D8</f>
        <v>#DIV/0!</v>
      </c>
      <c r="N8" s="99"/>
      <c r="O8" s="93" t="e">
        <f aca="false">N8/D8</f>
        <v>#DIV/0!</v>
      </c>
      <c r="P8" s="100"/>
      <c r="Q8" s="101" t="e">
        <f aca="false">P8/D8</f>
        <v>#DIV/0!</v>
      </c>
      <c r="R8" s="102"/>
      <c r="S8" s="102"/>
      <c r="T8" s="102"/>
      <c r="U8" s="103"/>
      <c r="V8" s="104" t="n">
        <f aca="false">E8+G8+I8+N8+K8+R8+S8+T8</f>
        <v>0</v>
      </c>
      <c r="W8" s="105" t="e">
        <f aca="false">(E8+N8+G8+I8+K8+R8+S8+T8)/D8</f>
        <v>#DIV/0!</v>
      </c>
      <c r="X8" s="71"/>
    </row>
    <row r="9" s="16" customFormat="true" ht="23.25" hidden="false" customHeight="true" outlineLevel="0" collapsed="false">
      <c r="A9" s="5"/>
      <c r="B9" s="89" t="s">
        <v>27</v>
      </c>
      <c r="C9" s="90" t="s">
        <v>104</v>
      </c>
      <c r="D9" s="91" t="n">
        <f aca="false">X9-U9</f>
        <v>0</v>
      </c>
      <c r="E9" s="92"/>
      <c r="F9" s="93" t="e">
        <f aca="false">E9/D9</f>
        <v>#DIV/0!</v>
      </c>
      <c r="G9" s="94"/>
      <c r="H9" s="93" t="e">
        <f aca="false">G9/D9</f>
        <v>#DIV/0!</v>
      </c>
      <c r="I9" s="95"/>
      <c r="J9" s="93" t="e">
        <f aca="false">I9/D9</f>
        <v>#DIV/0!</v>
      </c>
      <c r="K9" s="96"/>
      <c r="L9" s="97" t="e">
        <f aca="false">K9/D9</f>
        <v>#DIV/0!</v>
      </c>
      <c r="M9" s="98" t="e">
        <f aca="false">(E9+G9+I9+K9)/D9</f>
        <v>#DIV/0!</v>
      </c>
      <c r="N9" s="99"/>
      <c r="O9" s="93" t="e">
        <f aca="false">N9/D9</f>
        <v>#DIV/0!</v>
      </c>
      <c r="P9" s="100"/>
      <c r="Q9" s="101" t="e">
        <f aca="false">P9/D9</f>
        <v>#DIV/0!</v>
      </c>
      <c r="R9" s="102"/>
      <c r="S9" s="102"/>
      <c r="T9" s="102"/>
      <c r="U9" s="103"/>
      <c r="V9" s="104" t="n">
        <f aca="false">E9+G9+I9+N9+K9+R9+S9+T9</f>
        <v>0</v>
      </c>
      <c r="W9" s="105" t="e">
        <f aca="false">(E9+N9+G9+I9+K9+R9+S9+T9)/D9</f>
        <v>#DIV/0!</v>
      </c>
      <c r="X9" s="71"/>
    </row>
    <row r="10" s="16" customFormat="true" ht="23.25" hidden="false" customHeight="true" outlineLevel="0" collapsed="false">
      <c r="A10" s="5"/>
      <c r="B10" s="89" t="s">
        <v>105</v>
      </c>
      <c r="C10" s="106" t="s">
        <v>102</v>
      </c>
      <c r="D10" s="91" t="n">
        <f aca="false">X10-U10</f>
        <v>0</v>
      </c>
      <c r="E10" s="92"/>
      <c r="F10" s="93" t="e">
        <f aca="false">E10/D10</f>
        <v>#DIV/0!</v>
      </c>
      <c r="G10" s="94"/>
      <c r="H10" s="93" t="e">
        <f aca="false">G10/D10</f>
        <v>#DIV/0!</v>
      </c>
      <c r="I10" s="95"/>
      <c r="J10" s="93" t="e">
        <f aca="false">I10/D10</f>
        <v>#DIV/0!</v>
      </c>
      <c r="K10" s="96"/>
      <c r="L10" s="97" t="e">
        <f aca="false">K10/D10</f>
        <v>#DIV/0!</v>
      </c>
      <c r="M10" s="98" t="e">
        <f aca="false">(E10+G10+I10+K10)/D10</f>
        <v>#DIV/0!</v>
      </c>
      <c r="N10" s="99"/>
      <c r="O10" s="93" t="e">
        <f aca="false">N10/D10</f>
        <v>#DIV/0!</v>
      </c>
      <c r="P10" s="100"/>
      <c r="Q10" s="101" t="e">
        <f aca="false">P10/D10</f>
        <v>#DIV/0!</v>
      </c>
      <c r="R10" s="102"/>
      <c r="S10" s="102"/>
      <c r="T10" s="102"/>
      <c r="U10" s="103"/>
      <c r="V10" s="104" t="n">
        <f aca="false">E10+G10+I10+N10+K10+R10+S10+T10</f>
        <v>0</v>
      </c>
      <c r="W10" s="105" t="e">
        <f aca="false">(E10+N10+G10+I10+K10+R10+S10+T10)/D10</f>
        <v>#DIV/0!</v>
      </c>
      <c r="X10" s="71"/>
    </row>
    <row r="11" s="16" customFormat="true" ht="23.25" hidden="false" customHeight="true" outlineLevel="0" collapsed="false">
      <c r="A11" s="5"/>
      <c r="B11" s="89" t="s">
        <v>106</v>
      </c>
      <c r="C11" s="106" t="s">
        <v>26</v>
      </c>
      <c r="D11" s="91" t="n">
        <f aca="false">X11-U11</f>
        <v>0</v>
      </c>
      <c r="E11" s="92"/>
      <c r="F11" s="93" t="e">
        <f aca="false">E11/D11</f>
        <v>#DIV/0!</v>
      </c>
      <c r="G11" s="94"/>
      <c r="H11" s="93" t="e">
        <f aca="false">G11/D11</f>
        <v>#DIV/0!</v>
      </c>
      <c r="I11" s="95"/>
      <c r="J11" s="93" t="e">
        <f aca="false">I11/D11</f>
        <v>#DIV/0!</v>
      </c>
      <c r="K11" s="96"/>
      <c r="L11" s="97" t="e">
        <f aca="false">K11/D11</f>
        <v>#DIV/0!</v>
      </c>
      <c r="M11" s="98" t="e">
        <f aca="false">(E11+G11+I11+K11)/D11</f>
        <v>#DIV/0!</v>
      </c>
      <c r="N11" s="99"/>
      <c r="O11" s="93" t="e">
        <f aca="false">N11/D11</f>
        <v>#DIV/0!</v>
      </c>
      <c r="P11" s="100"/>
      <c r="Q11" s="101" t="e">
        <f aca="false">P11/D11</f>
        <v>#DIV/0!</v>
      </c>
      <c r="R11" s="102"/>
      <c r="S11" s="102"/>
      <c r="T11" s="102"/>
      <c r="U11" s="103"/>
      <c r="V11" s="104" t="n">
        <f aca="false">E11+G11+I11+N11+K11+R11+S11+T11</f>
        <v>0</v>
      </c>
      <c r="W11" s="105" t="e">
        <f aca="false">(E11+N11+G11+I11+K11+R11+S11+T11)/D11</f>
        <v>#DIV/0!</v>
      </c>
      <c r="X11" s="71"/>
    </row>
    <row r="12" s="16" customFormat="true" ht="23.25" hidden="false" customHeight="true" outlineLevel="0" collapsed="false">
      <c r="A12" s="5"/>
      <c r="B12" s="89" t="s">
        <v>29</v>
      </c>
      <c r="C12" s="90" t="s">
        <v>104</v>
      </c>
      <c r="D12" s="91" t="n">
        <f aca="false">X12-U12</f>
        <v>0</v>
      </c>
      <c r="E12" s="92"/>
      <c r="F12" s="93" t="e">
        <f aca="false">E12/D12</f>
        <v>#DIV/0!</v>
      </c>
      <c r="G12" s="94"/>
      <c r="H12" s="93" t="e">
        <f aca="false">G12/D12</f>
        <v>#DIV/0!</v>
      </c>
      <c r="I12" s="95"/>
      <c r="J12" s="93" t="e">
        <f aca="false">I12/D12</f>
        <v>#DIV/0!</v>
      </c>
      <c r="K12" s="96"/>
      <c r="L12" s="97" t="e">
        <f aca="false">K12/D12</f>
        <v>#DIV/0!</v>
      </c>
      <c r="M12" s="98" t="e">
        <f aca="false">(E12+G12+I12+K12)/D12</f>
        <v>#DIV/0!</v>
      </c>
      <c r="N12" s="99"/>
      <c r="O12" s="93" t="e">
        <f aca="false">N12/D12</f>
        <v>#DIV/0!</v>
      </c>
      <c r="P12" s="100"/>
      <c r="Q12" s="101" t="e">
        <f aca="false">P12/D12</f>
        <v>#DIV/0!</v>
      </c>
      <c r="R12" s="102"/>
      <c r="S12" s="102"/>
      <c r="T12" s="102"/>
      <c r="U12" s="103"/>
      <c r="V12" s="104" t="n">
        <f aca="false">E12+G12+I12+N12+K12+R12+S12+T12</f>
        <v>0</v>
      </c>
      <c r="W12" s="105" t="e">
        <f aca="false">(E12+N12+G12+I12+K12+R12+S12+T12)/D12</f>
        <v>#DIV/0!</v>
      </c>
      <c r="X12" s="71"/>
    </row>
    <row r="13" s="16" customFormat="true" ht="23.25" hidden="false" customHeight="true" outlineLevel="0" collapsed="false">
      <c r="A13" s="5"/>
      <c r="B13" s="89" t="s">
        <v>107</v>
      </c>
      <c r="C13" s="90" t="s">
        <v>108</v>
      </c>
      <c r="D13" s="91" t="n">
        <f aca="false">X13-U13</f>
        <v>0</v>
      </c>
      <c r="E13" s="92"/>
      <c r="F13" s="93" t="e">
        <f aca="false">E13/D13</f>
        <v>#DIV/0!</v>
      </c>
      <c r="G13" s="94"/>
      <c r="H13" s="93" t="e">
        <f aca="false">G13/D13</f>
        <v>#DIV/0!</v>
      </c>
      <c r="I13" s="95"/>
      <c r="J13" s="93" t="e">
        <f aca="false">I13/D13</f>
        <v>#DIV/0!</v>
      </c>
      <c r="K13" s="96"/>
      <c r="L13" s="97" t="e">
        <f aca="false">K13/D13</f>
        <v>#DIV/0!</v>
      </c>
      <c r="M13" s="98" t="e">
        <f aca="false">(E13+G13+I13+K13)/D13</f>
        <v>#DIV/0!</v>
      </c>
      <c r="N13" s="99"/>
      <c r="O13" s="93" t="e">
        <f aca="false">N13/D13</f>
        <v>#DIV/0!</v>
      </c>
      <c r="P13" s="100"/>
      <c r="Q13" s="101" t="e">
        <f aca="false">P13/D13</f>
        <v>#DIV/0!</v>
      </c>
      <c r="R13" s="102"/>
      <c r="S13" s="102"/>
      <c r="T13" s="102"/>
      <c r="U13" s="103"/>
      <c r="V13" s="104" t="n">
        <f aca="false">E13+G13+I13+N13+K13+R13+S13+T13</f>
        <v>0</v>
      </c>
      <c r="W13" s="105" t="e">
        <f aca="false">(E13+N13+G13+I13+K13+R13+S13+T13)/D13</f>
        <v>#DIV/0!</v>
      </c>
      <c r="X13" s="71"/>
    </row>
    <row r="14" s="16" customFormat="true" ht="23.25" hidden="false" customHeight="true" outlineLevel="0" collapsed="false">
      <c r="A14" s="5"/>
      <c r="B14" s="89" t="s">
        <v>109</v>
      </c>
      <c r="C14" s="108" t="s">
        <v>104</v>
      </c>
      <c r="D14" s="91" t="n">
        <f aca="false">X14-U14</f>
        <v>0</v>
      </c>
      <c r="E14" s="92"/>
      <c r="F14" s="93" t="e">
        <f aca="false">E14/D14</f>
        <v>#DIV/0!</v>
      </c>
      <c r="G14" s="94"/>
      <c r="H14" s="93" t="e">
        <f aca="false">G14/D14</f>
        <v>#DIV/0!</v>
      </c>
      <c r="I14" s="95"/>
      <c r="J14" s="93" t="e">
        <f aca="false">I14/D14</f>
        <v>#DIV/0!</v>
      </c>
      <c r="K14" s="96"/>
      <c r="L14" s="97" t="e">
        <f aca="false">K14/D14</f>
        <v>#DIV/0!</v>
      </c>
      <c r="M14" s="98" t="e">
        <f aca="false">(E14+G14+I14+K14)/D14</f>
        <v>#DIV/0!</v>
      </c>
      <c r="N14" s="99"/>
      <c r="O14" s="93" t="e">
        <f aca="false">N14/D14</f>
        <v>#DIV/0!</v>
      </c>
      <c r="P14" s="100"/>
      <c r="Q14" s="101" t="e">
        <f aca="false">P14/D14</f>
        <v>#DIV/0!</v>
      </c>
      <c r="R14" s="102"/>
      <c r="S14" s="102"/>
      <c r="T14" s="102"/>
      <c r="U14" s="103"/>
      <c r="V14" s="104" t="n">
        <f aca="false">E14+G14+I14+N14+K14+R14+S14+T14</f>
        <v>0</v>
      </c>
      <c r="W14" s="105" t="e">
        <f aca="false">(E14+N14+G14+I14+K14+R14+S14+T14)/D14</f>
        <v>#DIV/0!</v>
      </c>
      <c r="X14" s="71"/>
    </row>
    <row r="15" s="16" customFormat="true" ht="23.25" hidden="false" customHeight="true" outlineLevel="0" collapsed="false">
      <c r="A15" s="5"/>
      <c r="B15" s="89" t="s">
        <v>32</v>
      </c>
      <c r="C15" s="108" t="s">
        <v>110</v>
      </c>
      <c r="D15" s="91" t="n">
        <f aca="false">X15-U15</f>
        <v>0</v>
      </c>
      <c r="E15" s="92"/>
      <c r="F15" s="93" t="e">
        <f aca="false">E15/D15</f>
        <v>#DIV/0!</v>
      </c>
      <c r="G15" s="94"/>
      <c r="H15" s="93" t="e">
        <f aca="false">G15/D15</f>
        <v>#DIV/0!</v>
      </c>
      <c r="I15" s="95"/>
      <c r="J15" s="93" t="e">
        <f aca="false">I15/D15</f>
        <v>#DIV/0!</v>
      </c>
      <c r="K15" s="96"/>
      <c r="L15" s="97" t="e">
        <f aca="false">K15/D15</f>
        <v>#DIV/0!</v>
      </c>
      <c r="M15" s="98" t="e">
        <f aca="false">(E15+G15+I15+K15)/D15</f>
        <v>#DIV/0!</v>
      </c>
      <c r="N15" s="99"/>
      <c r="O15" s="93" t="e">
        <f aca="false">N15/D15</f>
        <v>#DIV/0!</v>
      </c>
      <c r="P15" s="100"/>
      <c r="Q15" s="101" t="e">
        <f aca="false">P15/D15</f>
        <v>#DIV/0!</v>
      </c>
      <c r="R15" s="102"/>
      <c r="S15" s="102"/>
      <c r="T15" s="102"/>
      <c r="U15" s="103"/>
      <c r="V15" s="104" t="n">
        <f aca="false">E15+G15+I15+N15+K15+R15+S15+T15</f>
        <v>0</v>
      </c>
      <c r="W15" s="105" t="e">
        <f aca="false">(E15+N15+G15+I15+K15+R15+S15+T15)/D15</f>
        <v>#DIV/0!</v>
      </c>
      <c r="X15" s="71"/>
    </row>
    <row r="16" s="16" customFormat="true" ht="23.25" hidden="false" customHeight="true" outlineLevel="0" collapsed="false">
      <c r="A16" s="5"/>
      <c r="B16" s="109" t="s">
        <v>33</v>
      </c>
      <c r="C16" s="110" t="s">
        <v>110</v>
      </c>
      <c r="D16" s="111" t="n">
        <f aca="false">X16-U16</f>
        <v>0</v>
      </c>
      <c r="E16" s="112"/>
      <c r="F16" s="113" t="e">
        <f aca="false">E16/D16</f>
        <v>#DIV/0!</v>
      </c>
      <c r="G16" s="114"/>
      <c r="H16" s="113" t="e">
        <f aca="false">G16/D16</f>
        <v>#DIV/0!</v>
      </c>
      <c r="I16" s="115"/>
      <c r="J16" s="113" t="e">
        <f aca="false">I16/D16</f>
        <v>#DIV/0!</v>
      </c>
      <c r="K16" s="116"/>
      <c r="L16" s="117" t="e">
        <f aca="false">K16/D16</f>
        <v>#DIV/0!</v>
      </c>
      <c r="M16" s="118" t="e">
        <f aca="false">(E16+G16+I16+K16)/D16</f>
        <v>#DIV/0!</v>
      </c>
      <c r="N16" s="119"/>
      <c r="O16" s="113" t="e">
        <f aca="false">N16/D16</f>
        <v>#DIV/0!</v>
      </c>
      <c r="P16" s="120"/>
      <c r="Q16" s="121" t="e">
        <f aca="false">P16/D16</f>
        <v>#DIV/0!</v>
      </c>
      <c r="R16" s="122"/>
      <c r="S16" s="122"/>
      <c r="T16" s="122"/>
      <c r="U16" s="123"/>
      <c r="V16" s="124" t="n">
        <f aca="false">E16+G16+I16+N16+K16+R16+S16+T16</f>
        <v>0</v>
      </c>
      <c r="W16" s="125" t="e">
        <f aca="false">(E16+N16+G16+I16+K16+R16+S16+T16)/D16</f>
        <v>#DIV/0!</v>
      </c>
      <c r="X16" s="71"/>
    </row>
    <row r="17" s="16" customFormat="true" ht="23.25" hidden="false" customHeight="true" outlineLevel="0" collapsed="false">
      <c r="A17" s="5" t="s">
        <v>20</v>
      </c>
      <c r="B17" s="126" t="s">
        <v>34</v>
      </c>
      <c r="C17" s="127" t="s">
        <v>111</v>
      </c>
      <c r="D17" s="74" t="n">
        <f aca="false">X17-U17</f>
        <v>0</v>
      </c>
      <c r="E17" s="75"/>
      <c r="F17" s="76" t="e">
        <f aca="false">E17/D17</f>
        <v>#DIV/0!</v>
      </c>
      <c r="G17" s="77"/>
      <c r="H17" s="76" t="e">
        <f aca="false">G17/D17</f>
        <v>#DIV/0!</v>
      </c>
      <c r="I17" s="78"/>
      <c r="J17" s="76" t="e">
        <f aca="false">I17/D17</f>
        <v>#DIV/0!</v>
      </c>
      <c r="K17" s="79"/>
      <c r="L17" s="80" t="e">
        <f aca="false">K17/D17</f>
        <v>#DIV/0!</v>
      </c>
      <c r="M17" s="81" t="e">
        <f aca="false">(E17+G17+I17+K17)/D17</f>
        <v>#DIV/0!</v>
      </c>
      <c r="N17" s="82"/>
      <c r="O17" s="76" t="e">
        <f aca="false">N17/D17</f>
        <v>#DIV/0!</v>
      </c>
      <c r="P17" s="83"/>
      <c r="Q17" s="84" t="e">
        <f aca="false">P17/D17</f>
        <v>#DIV/0!</v>
      </c>
      <c r="R17" s="85"/>
      <c r="S17" s="85"/>
      <c r="T17" s="85"/>
      <c r="U17" s="86"/>
      <c r="V17" s="87" t="n">
        <f aca="false">E17+G17+I17+N17+K17+R17+S17+T17</f>
        <v>0</v>
      </c>
      <c r="W17" s="88" t="e">
        <f aca="false">(E17+N17+G17+I17+K17+R17+S17+T17)/D17</f>
        <v>#DIV/0!</v>
      </c>
      <c r="X17" s="71"/>
    </row>
    <row r="18" s="16" customFormat="true" ht="23.25" hidden="false" customHeight="true" outlineLevel="0" collapsed="false">
      <c r="A18" s="5"/>
      <c r="B18" s="89" t="s">
        <v>36</v>
      </c>
      <c r="C18" s="106" t="s">
        <v>88</v>
      </c>
      <c r="D18" s="91" t="n">
        <f aca="false">X18-U18</f>
        <v>0</v>
      </c>
      <c r="E18" s="92"/>
      <c r="F18" s="93" t="e">
        <f aca="false">E18/D18</f>
        <v>#DIV/0!</v>
      </c>
      <c r="G18" s="94"/>
      <c r="H18" s="93" t="e">
        <f aca="false">G18/D18</f>
        <v>#DIV/0!</v>
      </c>
      <c r="I18" s="95"/>
      <c r="J18" s="93" t="e">
        <f aca="false">I18/D18</f>
        <v>#DIV/0!</v>
      </c>
      <c r="K18" s="96"/>
      <c r="L18" s="97" t="e">
        <f aca="false">K18/D18</f>
        <v>#DIV/0!</v>
      </c>
      <c r="M18" s="98" t="e">
        <f aca="false">(E18+G18+I18+K18)/D18</f>
        <v>#DIV/0!</v>
      </c>
      <c r="N18" s="99"/>
      <c r="O18" s="93" t="e">
        <f aca="false">N18/D18</f>
        <v>#DIV/0!</v>
      </c>
      <c r="P18" s="100"/>
      <c r="Q18" s="101" t="e">
        <f aca="false">P18/D18</f>
        <v>#DIV/0!</v>
      </c>
      <c r="R18" s="102"/>
      <c r="S18" s="102"/>
      <c r="T18" s="102"/>
      <c r="U18" s="103"/>
      <c r="V18" s="104" t="n">
        <f aca="false">E18+G18+I18+N18+K18+R18+S18+T18</f>
        <v>0</v>
      </c>
      <c r="W18" s="105" t="e">
        <f aca="false">(E18+N18+G18+I18+K18+R18+S18+T18)/D18</f>
        <v>#DIV/0!</v>
      </c>
      <c r="X18" s="71"/>
    </row>
    <row r="19" s="16" customFormat="true" ht="23.25" hidden="false" customHeight="true" outlineLevel="0" collapsed="false">
      <c r="A19" s="5"/>
      <c r="B19" s="89" t="s">
        <v>38</v>
      </c>
      <c r="C19" s="106" t="s">
        <v>112</v>
      </c>
      <c r="D19" s="91" t="n">
        <f aca="false">X19-U19</f>
        <v>0</v>
      </c>
      <c r="E19" s="92"/>
      <c r="F19" s="93" t="e">
        <f aca="false">E19/D19</f>
        <v>#DIV/0!</v>
      </c>
      <c r="G19" s="94"/>
      <c r="H19" s="93" t="e">
        <f aca="false">G19/D19</f>
        <v>#DIV/0!</v>
      </c>
      <c r="I19" s="95"/>
      <c r="J19" s="93" t="e">
        <f aca="false">I19/D19</f>
        <v>#DIV/0!</v>
      </c>
      <c r="K19" s="96"/>
      <c r="L19" s="97" t="e">
        <f aca="false">K19/D19</f>
        <v>#DIV/0!</v>
      </c>
      <c r="M19" s="98" t="e">
        <f aca="false">(E19+G19+I19+K19)/D19</f>
        <v>#DIV/0!</v>
      </c>
      <c r="N19" s="99"/>
      <c r="O19" s="93" t="e">
        <f aca="false">N19/D19</f>
        <v>#DIV/0!</v>
      </c>
      <c r="P19" s="100"/>
      <c r="Q19" s="101" t="e">
        <f aca="false">P19/D19</f>
        <v>#DIV/0!</v>
      </c>
      <c r="R19" s="102"/>
      <c r="S19" s="102"/>
      <c r="T19" s="102"/>
      <c r="U19" s="103"/>
      <c r="V19" s="104" t="n">
        <f aca="false">E19+G19+I19+N19+K19+R19+S19+T19</f>
        <v>0</v>
      </c>
      <c r="W19" s="105" t="e">
        <f aca="false">(E19+N19+G19+I19+K19+R19+S19+T19)/D19</f>
        <v>#DIV/0!</v>
      </c>
      <c r="X19" s="71"/>
    </row>
    <row r="20" s="16" customFormat="true" ht="23.25" hidden="false" customHeight="true" outlineLevel="0" collapsed="false">
      <c r="A20" s="5"/>
      <c r="B20" s="128" t="s">
        <v>40</v>
      </c>
      <c r="C20" s="90" t="s">
        <v>37</v>
      </c>
      <c r="D20" s="91" t="n">
        <f aca="false">X20-U20</f>
        <v>0</v>
      </c>
      <c r="E20" s="92"/>
      <c r="F20" s="93" t="e">
        <f aca="false">E20/D20</f>
        <v>#DIV/0!</v>
      </c>
      <c r="G20" s="94"/>
      <c r="H20" s="93" t="e">
        <f aca="false">G20/D20</f>
        <v>#DIV/0!</v>
      </c>
      <c r="I20" s="95"/>
      <c r="J20" s="93" t="e">
        <f aca="false">I20/D20</f>
        <v>#DIV/0!</v>
      </c>
      <c r="K20" s="96"/>
      <c r="L20" s="97" t="e">
        <f aca="false">K20/D20</f>
        <v>#DIV/0!</v>
      </c>
      <c r="M20" s="98" t="e">
        <f aca="false">(E20+G20+I20+K20)/D20</f>
        <v>#DIV/0!</v>
      </c>
      <c r="N20" s="99"/>
      <c r="O20" s="93" t="e">
        <f aca="false">N20/D20</f>
        <v>#DIV/0!</v>
      </c>
      <c r="P20" s="100"/>
      <c r="Q20" s="101" t="e">
        <f aca="false">P20/D20</f>
        <v>#DIV/0!</v>
      </c>
      <c r="R20" s="102"/>
      <c r="S20" s="102"/>
      <c r="T20" s="102"/>
      <c r="U20" s="103"/>
      <c r="V20" s="104" t="n">
        <f aca="false">E20+G20+I20+N20+K20+R20+S20+T20</f>
        <v>0</v>
      </c>
      <c r="W20" s="105" t="e">
        <f aca="false">(E20+N20+G20+I20+K20+R20+S20+T20)/D20</f>
        <v>#DIV/0!</v>
      </c>
      <c r="X20" s="71"/>
    </row>
    <row r="21" s="16" customFormat="true" ht="23.25" hidden="false" customHeight="true" outlineLevel="0" collapsed="false">
      <c r="A21" s="5"/>
      <c r="B21" s="129" t="s">
        <v>42</v>
      </c>
      <c r="C21" s="130" t="s">
        <v>37</v>
      </c>
      <c r="D21" s="111" t="n">
        <f aca="false">X21-U21</f>
        <v>0</v>
      </c>
      <c r="E21" s="112"/>
      <c r="F21" s="113" t="e">
        <f aca="false">E21/D21</f>
        <v>#DIV/0!</v>
      </c>
      <c r="G21" s="114"/>
      <c r="H21" s="113" t="e">
        <f aca="false">G21/D21</f>
        <v>#DIV/0!</v>
      </c>
      <c r="I21" s="115"/>
      <c r="J21" s="113" t="e">
        <f aca="false">I21/D21</f>
        <v>#DIV/0!</v>
      </c>
      <c r="K21" s="116"/>
      <c r="L21" s="117" t="e">
        <f aca="false">K21/D21</f>
        <v>#DIV/0!</v>
      </c>
      <c r="M21" s="118" t="e">
        <f aca="false">(E21+G21+I21+K21)/D21</f>
        <v>#DIV/0!</v>
      </c>
      <c r="N21" s="119"/>
      <c r="O21" s="113" t="e">
        <f aca="false">N21/D21</f>
        <v>#DIV/0!</v>
      </c>
      <c r="P21" s="120"/>
      <c r="Q21" s="121" t="e">
        <f aca="false">P21/D21</f>
        <v>#DIV/0!</v>
      </c>
      <c r="R21" s="122"/>
      <c r="S21" s="122"/>
      <c r="T21" s="122"/>
      <c r="U21" s="123"/>
      <c r="V21" s="124" t="n">
        <f aca="false">E21+G21+I21+N21+K21+R21+S21+T21</f>
        <v>0</v>
      </c>
      <c r="W21" s="125" t="e">
        <f aca="false">(E21+N21+G21+I21+K21+R21+S21+T21)/D21</f>
        <v>#DIV/0!</v>
      </c>
      <c r="X21" s="71"/>
    </row>
    <row r="22" s="16" customFormat="true" ht="23.25" hidden="false" customHeight="true" outlineLevel="0" collapsed="false">
      <c r="A22" s="5" t="s">
        <v>43</v>
      </c>
      <c r="B22" s="72" t="s">
        <v>44</v>
      </c>
      <c r="C22" s="131" t="s">
        <v>113</v>
      </c>
      <c r="D22" s="74" t="n">
        <f aca="false">X22-U22</f>
        <v>0</v>
      </c>
      <c r="E22" s="75"/>
      <c r="F22" s="76" t="e">
        <f aca="false">E22/D22</f>
        <v>#DIV/0!</v>
      </c>
      <c r="G22" s="77"/>
      <c r="H22" s="76" t="e">
        <f aca="false">G22/D22</f>
        <v>#DIV/0!</v>
      </c>
      <c r="I22" s="78"/>
      <c r="J22" s="76" t="e">
        <f aca="false">I22/D22</f>
        <v>#DIV/0!</v>
      </c>
      <c r="K22" s="79"/>
      <c r="L22" s="80" t="e">
        <f aca="false">K22/D22</f>
        <v>#DIV/0!</v>
      </c>
      <c r="M22" s="81" t="e">
        <f aca="false">(E22+G22+I22+K22)/D22</f>
        <v>#DIV/0!</v>
      </c>
      <c r="N22" s="82"/>
      <c r="O22" s="76" t="e">
        <f aca="false">N22/D22</f>
        <v>#DIV/0!</v>
      </c>
      <c r="P22" s="83"/>
      <c r="Q22" s="84" t="e">
        <f aca="false">P22/D22</f>
        <v>#DIV/0!</v>
      </c>
      <c r="R22" s="85"/>
      <c r="S22" s="85"/>
      <c r="T22" s="85"/>
      <c r="U22" s="86"/>
      <c r="V22" s="87" t="n">
        <f aca="false">E22+G22+I22+N22+K22+R22+S22+T22</f>
        <v>0</v>
      </c>
      <c r="W22" s="88" t="e">
        <f aca="false">(E22+N22+G22+I22+K22+R22+S22+T22)/D22</f>
        <v>#DIV/0!</v>
      </c>
      <c r="X22" s="71"/>
    </row>
    <row r="23" s="16" customFormat="true" ht="23.25" hidden="false" customHeight="true" outlineLevel="0" collapsed="false">
      <c r="A23" s="5"/>
      <c r="B23" s="132" t="s">
        <v>114</v>
      </c>
      <c r="C23" s="108" t="s">
        <v>115</v>
      </c>
      <c r="D23" s="91" t="n">
        <f aca="false">X23-U23</f>
        <v>0</v>
      </c>
      <c r="E23" s="92"/>
      <c r="F23" s="93" t="e">
        <f aca="false">E23/D23</f>
        <v>#DIV/0!</v>
      </c>
      <c r="G23" s="94"/>
      <c r="H23" s="93" t="e">
        <f aca="false">G23/D23</f>
        <v>#DIV/0!</v>
      </c>
      <c r="I23" s="95"/>
      <c r="J23" s="93" t="e">
        <f aca="false">I23/D23</f>
        <v>#DIV/0!</v>
      </c>
      <c r="K23" s="96"/>
      <c r="L23" s="97" t="e">
        <f aca="false">K23/D23</f>
        <v>#DIV/0!</v>
      </c>
      <c r="M23" s="98" t="e">
        <f aca="false">(E23+G23+I23+K23)/D23</f>
        <v>#DIV/0!</v>
      </c>
      <c r="N23" s="99"/>
      <c r="O23" s="93" t="e">
        <f aca="false">N23/D23</f>
        <v>#DIV/0!</v>
      </c>
      <c r="P23" s="100"/>
      <c r="Q23" s="101" t="e">
        <f aca="false">P23/D23</f>
        <v>#DIV/0!</v>
      </c>
      <c r="R23" s="102"/>
      <c r="S23" s="102"/>
      <c r="T23" s="102"/>
      <c r="U23" s="103"/>
      <c r="V23" s="104" t="n">
        <f aca="false">E23+G23+I23+N23+K23+R23+S23+T23</f>
        <v>0</v>
      </c>
      <c r="W23" s="105" t="e">
        <f aca="false">(E23+N23+G23+I23+K23+R23+S23+T23)/D23</f>
        <v>#DIV/0!</v>
      </c>
      <c r="X23" s="71"/>
    </row>
    <row r="24" s="16" customFormat="true" ht="23.25" hidden="false" customHeight="true" outlineLevel="0" collapsed="false">
      <c r="A24" s="5"/>
      <c r="B24" s="132" t="s">
        <v>116</v>
      </c>
      <c r="C24" s="108" t="s">
        <v>50</v>
      </c>
      <c r="D24" s="91" t="n">
        <f aca="false">X24-U24</f>
        <v>0</v>
      </c>
      <c r="E24" s="92"/>
      <c r="F24" s="93" t="e">
        <f aca="false">E24/D24</f>
        <v>#DIV/0!</v>
      </c>
      <c r="G24" s="94"/>
      <c r="H24" s="93" t="e">
        <f aca="false">G24/D24</f>
        <v>#DIV/0!</v>
      </c>
      <c r="I24" s="95"/>
      <c r="J24" s="93" t="e">
        <f aca="false">I24/D24</f>
        <v>#DIV/0!</v>
      </c>
      <c r="K24" s="96"/>
      <c r="L24" s="97" t="e">
        <f aca="false">K24/D24</f>
        <v>#DIV/0!</v>
      </c>
      <c r="M24" s="98" t="e">
        <f aca="false">(E24+G24+I24+K24)/D24</f>
        <v>#DIV/0!</v>
      </c>
      <c r="N24" s="99"/>
      <c r="O24" s="93" t="e">
        <f aca="false">N24/D24</f>
        <v>#DIV/0!</v>
      </c>
      <c r="P24" s="100"/>
      <c r="Q24" s="101" t="e">
        <f aca="false">P24/D24</f>
        <v>#DIV/0!</v>
      </c>
      <c r="R24" s="102"/>
      <c r="S24" s="102"/>
      <c r="T24" s="102"/>
      <c r="U24" s="103"/>
      <c r="V24" s="104" t="n">
        <f aca="false">E24+G24+I24+N24+K24+R24+S24+T24</f>
        <v>0</v>
      </c>
      <c r="W24" s="105" t="e">
        <f aca="false">(E24+N24+G24+I24+K24+R24+S24+T24)/D24</f>
        <v>#DIV/0!</v>
      </c>
      <c r="X24" s="71"/>
    </row>
    <row r="25" s="16" customFormat="true" ht="23.25" hidden="false" customHeight="true" outlineLevel="0" collapsed="false">
      <c r="A25" s="5"/>
      <c r="B25" s="128" t="s">
        <v>48</v>
      </c>
      <c r="C25" s="90" t="s">
        <v>117</v>
      </c>
      <c r="D25" s="91" t="n">
        <f aca="false">X25-U25</f>
        <v>0</v>
      </c>
      <c r="E25" s="92"/>
      <c r="F25" s="93" t="e">
        <f aca="false">E25/D25</f>
        <v>#DIV/0!</v>
      </c>
      <c r="G25" s="94"/>
      <c r="H25" s="93" t="e">
        <f aca="false">G25/D25</f>
        <v>#DIV/0!</v>
      </c>
      <c r="I25" s="95"/>
      <c r="J25" s="93" t="e">
        <f aca="false">I25/D25</f>
        <v>#DIV/0!</v>
      </c>
      <c r="K25" s="96"/>
      <c r="L25" s="97" t="e">
        <f aca="false">K25/D25</f>
        <v>#DIV/0!</v>
      </c>
      <c r="M25" s="98" t="e">
        <f aca="false">(E25+G25+I25+K25)/D25</f>
        <v>#DIV/0!</v>
      </c>
      <c r="N25" s="99"/>
      <c r="O25" s="93" t="e">
        <f aca="false">N25/D25</f>
        <v>#DIV/0!</v>
      </c>
      <c r="P25" s="100"/>
      <c r="Q25" s="101" t="e">
        <f aca="false">P25/D25</f>
        <v>#DIV/0!</v>
      </c>
      <c r="R25" s="102"/>
      <c r="S25" s="102"/>
      <c r="T25" s="102"/>
      <c r="U25" s="103"/>
      <c r="V25" s="104" t="n">
        <f aca="false">E25+G25+I25+N25+K25+R25+S25+T25</f>
        <v>0</v>
      </c>
      <c r="W25" s="105" t="e">
        <f aca="false">(E25+N25+G25+I25+K25+R25+S25+T25)/D25</f>
        <v>#DIV/0!</v>
      </c>
      <c r="X25" s="71"/>
    </row>
    <row r="26" s="16" customFormat="true" ht="23.25" hidden="false" customHeight="true" outlineLevel="0" collapsed="false">
      <c r="A26" s="5"/>
      <c r="B26" s="133" t="s">
        <v>49</v>
      </c>
      <c r="C26" s="130" t="s">
        <v>50</v>
      </c>
      <c r="D26" s="111" t="n">
        <f aca="false">X26-U26</f>
        <v>0</v>
      </c>
      <c r="E26" s="112"/>
      <c r="F26" s="113" t="e">
        <f aca="false">E26/D26</f>
        <v>#DIV/0!</v>
      </c>
      <c r="G26" s="114"/>
      <c r="H26" s="113" t="e">
        <f aca="false">G26/D26</f>
        <v>#DIV/0!</v>
      </c>
      <c r="I26" s="115"/>
      <c r="J26" s="113" t="e">
        <f aca="false">I26/D26</f>
        <v>#DIV/0!</v>
      </c>
      <c r="K26" s="116"/>
      <c r="L26" s="117" t="e">
        <f aca="false">K26/D26</f>
        <v>#DIV/0!</v>
      </c>
      <c r="M26" s="118" t="e">
        <f aca="false">(E26+G26+I26+K26)/D26</f>
        <v>#DIV/0!</v>
      </c>
      <c r="N26" s="119"/>
      <c r="O26" s="113" t="e">
        <f aca="false">N26/D26</f>
        <v>#DIV/0!</v>
      </c>
      <c r="P26" s="120"/>
      <c r="Q26" s="121" t="e">
        <f aca="false">P26/D26</f>
        <v>#DIV/0!</v>
      </c>
      <c r="R26" s="122"/>
      <c r="S26" s="122"/>
      <c r="T26" s="122"/>
      <c r="U26" s="123"/>
      <c r="V26" s="124" t="n">
        <f aca="false">E26+G26+I26+N26+K26+R26+S26+T26</f>
        <v>0</v>
      </c>
      <c r="W26" s="125" t="e">
        <f aca="false">(E26+N26+G26+I26+K26+R26+S26+T26)/D26</f>
        <v>#DIV/0!</v>
      </c>
      <c r="X26" s="71"/>
    </row>
    <row r="27" s="16" customFormat="true" ht="23.25" hidden="false" customHeight="true" outlineLevel="0" collapsed="false">
      <c r="A27" s="5" t="s">
        <v>53</v>
      </c>
      <c r="B27" s="134" t="s">
        <v>118</v>
      </c>
      <c r="C27" s="131" t="s">
        <v>65</v>
      </c>
      <c r="D27" s="74" t="n">
        <f aca="false">X27-U27</f>
        <v>0</v>
      </c>
      <c r="E27" s="75"/>
      <c r="F27" s="76" t="e">
        <f aca="false">E27/D27</f>
        <v>#DIV/0!</v>
      </c>
      <c r="G27" s="77"/>
      <c r="H27" s="76" t="e">
        <f aca="false">G27/D27</f>
        <v>#DIV/0!</v>
      </c>
      <c r="I27" s="78"/>
      <c r="J27" s="76" t="e">
        <f aca="false">I27/D27</f>
        <v>#DIV/0!</v>
      </c>
      <c r="K27" s="79"/>
      <c r="L27" s="80" t="e">
        <f aca="false">K27/D27</f>
        <v>#DIV/0!</v>
      </c>
      <c r="M27" s="81" t="e">
        <f aca="false">(E27+G27+I27+K27)/D27</f>
        <v>#DIV/0!</v>
      </c>
      <c r="N27" s="82"/>
      <c r="O27" s="76" t="e">
        <f aca="false">N27/D27</f>
        <v>#DIV/0!</v>
      </c>
      <c r="P27" s="83"/>
      <c r="Q27" s="84" t="e">
        <f aca="false">P27/D27</f>
        <v>#DIV/0!</v>
      </c>
      <c r="R27" s="85"/>
      <c r="S27" s="85"/>
      <c r="T27" s="85"/>
      <c r="U27" s="86"/>
      <c r="V27" s="87" t="n">
        <f aca="false">E27+G27+I27+N27+K27+R27+S27+T27</f>
        <v>0</v>
      </c>
      <c r="W27" s="88" t="e">
        <f aca="false">(E27+N27+G27+I27+K27+R27+S27+T27)/D27</f>
        <v>#DIV/0!</v>
      </c>
      <c r="X27" s="71"/>
    </row>
    <row r="28" s="16" customFormat="true" ht="23.25" hidden="false" customHeight="true" outlineLevel="0" collapsed="false">
      <c r="A28" s="5"/>
      <c r="B28" s="106" t="s">
        <v>119</v>
      </c>
      <c r="C28" s="108" t="s">
        <v>57</v>
      </c>
      <c r="D28" s="91" t="n">
        <f aca="false">X28-U28</f>
        <v>0</v>
      </c>
      <c r="E28" s="92"/>
      <c r="F28" s="93" t="e">
        <f aca="false">E28/D28</f>
        <v>#DIV/0!</v>
      </c>
      <c r="G28" s="94"/>
      <c r="H28" s="93" t="e">
        <f aca="false">G28/D28</f>
        <v>#DIV/0!</v>
      </c>
      <c r="I28" s="95"/>
      <c r="J28" s="93" t="e">
        <f aca="false">I28/D28</f>
        <v>#DIV/0!</v>
      </c>
      <c r="K28" s="96"/>
      <c r="L28" s="97" t="e">
        <f aca="false">K28/D28</f>
        <v>#DIV/0!</v>
      </c>
      <c r="M28" s="98" t="e">
        <f aca="false">(E28+G28+I28+K28)/D28</f>
        <v>#DIV/0!</v>
      </c>
      <c r="N28" s="99"/>
      <c r="O28" s="93" t="e">
        <f aca="false">N28/D28</f>
        <v>#DIV/0!</v>
      </c>
      <c r="P28" s="100"/>
      <c r="Q28" s="101" t="e">
        <f aca="false">P28/D28</f>
        <v>#DIV/0!</v>
      </c>
      <c r="R28" s="102"/>
      <c r="S28" s="102"/>
      <c r="T28" s="102"/>
      <c r="U28" s="103"/>
      <c r="V28" s="104" t="n">
        <f aca="false">E28+G28+I28+N28+K28+R28+S28+T28</f>
        <v>0</v>
      </c>
      <c r="W28" s="105" t="e">
        <f aca="false">(E28+N28+G28+I28+K28+R28+S28+T28)/D28</f>
        <v>#DIV/0!</v>
      </c>
      <c r="X28" s="71"/>
    </row>
    <row r="29" s="16" customFormat="true" ht="23.25" hidden="false" customHeight="true" outlineLevel="0" collapsed="false">
      <c r="A29" s="5"/>
      <c r="B29" s="135" t="s">
        <v>120</v>
      </c>
      <c r="C29" s="108" t="s">
        <v>57</v>
      </c>
      <c r="D29" s="91" t="n">
        <f aca="false">X29-U29</f>
        <v>0</v>
      </c>
      <c r="E29" s="92"/>
      <c r="F29" s="93" t="e">
        <f aca="false">E29/D29</f>
        <v>#DIV/0!</v>
      </c>
      <c r="G29" s="94"/>
      <c r="H29" s="93" t="e">
        <f aca="false">G29/D29</f>
        <v>#DIV/0!</v>
      </c>
      <c r="I29" s="95"/>
      <c r="J29" s="93" t="e">
        <f aca="false">I29/D29</f>
        <v>#DIV/0!</v>
      </c>
      <c r="K29" s="96"/>
      <c r="L29" s="97" t="e">
        <f aca="false">K29/D29</f>
        <v>#DIV/0!</v>
      </c>
      <c r="M29" s="98" t="e">
        <f aca="false">(E29+G29+I29+K29)/D29</f>
        <v>#DIV/0!</v>
      </c>
      <c r="N29" s="99"/>
      <c r="O29" s="93" t="e">
        <f aca="false">N29/D29</f>
        <v>#DIV/0!</v>
      </c>
      <c r="P29" s="100"/>
      <c r="Q29" s="101" t="e">
        <f aca="false">P29/D29</f>
        <v>#DIV/0!</v>
      </c>
      <c r="R29" s="102"/>
      <c r="S29" s="102"/>
      <c r="T29" s="102"/>
      <c r="U29" s="103"/>
      <c r="V29" s="104" t="n">
        <f aca="false">E29+G29+I29+N29+K29+R29+S29+T29</f>
        <v>0</v>
      </c>
      <c r="W29" s="105" t="e">
        <f aca="false">(E29+N29+G29+I29+K29+R29+S29+T29)/D29</f>
        <v>#DIV/0!</v>
      </c>
      <c r="X29" s="71"/>
    </row>
    <row r="30" s="16" customFormat="true" ht="23.25" hidden="false" customHeight="true" outlineLevel="0" collapsed="false">
      <c r="A30" s="5"/>
      <c r="B30" s="135" t="s">
        <v>121</v>
      </c>
      <c r="C30" s="108" t="s">
        <v>122</v>
      </c>
      <c r="D30" s="91" t="n">
        <f aca="false">X30-U30</f>
        <v>0</v>
      </c>
      <c r="E30" s="92"/>
      <c r="F30" s="93" t="e">
        <f aca="false">E30/D30</f>
        <v>#DIV/0!</v>
      </c>
      <c r="G30" s="94"/>
      <c r="H30" s="93" t="e">
        <f aca="false">G30/D30</f>
        <v>#DIV/0!</v>
      </c>
      <c r="I30" s="95"/>
      <c r="J30" s="93" t="e">
        <f aca="false">I30/D30</f>
        <v>#DIV/0!</v>
      </c>
      <c r="K30" s="96"/>
      <c r="L30" s="97" t="e">
        <f aca="false">K30/D30</f>
        <v>#DIV/0!</v>
      </c>
      <c r="M30" s="98" t="e">
        <f aca="false">(E30+G30+I30+K30)/D30</f>
        <v>#DIV/0!</v>
      </c>
      <c r="N30" s="99"/>
      <c r="O30" s="93" t="e">
        <f aca="false">N30/D30</f>
        <v>#DIV/0!</v>
      </c>
      <c r="P30" s="100"/>
      <c r="Q30" s="101" t="e">
        <f aca="false">P30/D30</f>
        <v>#DIV/0!</v>
      </c>
      <c r="R30" s="102"/>
      <c r="S30" s="102"/>
      <c r="T30" s="102"/>
      <c r="U30" s="103"/>
      <c r="V30" s="104" t="n">
        <f aca="false">E30+G30+I30+N30+K30+R30+S30+T30</f>
        <v>0</v>
      </c>
      <c r="W30" s="105" t="e">
        <f aca="false">(E30+N30+G30+I30+K30+R30+S30+T30)/D30</f>
        <v>#DIV/0!</v>
      </c>
      <c r="X30" s="71"/>
    </row>
    <row r="31" s="16" customFormat="true" ht="23.25" hidden="false" customHeight="true" outlineLevel="0" collapsed="false">
      <c r="A31" s="5"/>
      <c r="B31" s="106" t="s">
        <v>123</v>
      </c>
      <c r="C31" s="90" t="s">
        <v>124</v>
      </c>
      <c r="D31" s="91" t="n">
        <f aca="false">X31-U31</f>
        <v>0</v>
      </c>
      <c r="E31" s="92"/>
      <c r="F31" s="93" t="e">
        <f aca="false">E31/D31</f>
        <v>#DIV/0!</v>
      </c>
      <c r="G31" s="94"/>
      <c r="H31" s="93" t="e">
        <f aca="false">G31/D31</f>
        <v>#DIV/0!</v>
      </c>
      <c r="I31" s="95"/>
      <c r="J31" s="93" t="e">
        <f aca="false">I31/D31</f>
        <v>#DIV/0!</v>
      </c>
      <c r="K31" s="96"/>
      <c r="L31" s="97" t="e">
        <f aca="false">K31/D31</f>
        <v>#DIV/0!</v>
      </c>
      <c r="M31" s="98" t="e">
        <f aca="false">(E31+G31+I31+K31)/D31</f>
        <v>#DIV/0!</v>
      </c>
      <c r="N31" s="99"/>
      <c r="O31" s="93" t="e">
        <f aca="false">N31/D31</f>
        <v>#DIV/0!</v>
      </c>
      <c r="P31" s="100"/>
      <c r="Q31" s="101" t="e">
        <f aca="false">P31/D31</f>
        <v>#DIV/0!</v>
      </c>
      <c r="R31" s="102"/>
      <c r="S31" s="102"/>
      <c r="T31" s="102"/>
      <c r="U31" s="103"/>
      <c r="V31" s="104" t="n">
        <f aca="false">E31+G31+I31+N31+K31+R31+S31+T31</f>
        <v>0</v>
      </c>
      <c r="W31" s="105" t="e">
        <f aca="false">(E31+N31+G31+I31+K31+R31+S31+T31)/D31</f>
        <v>#DIV/0!</v>
      </c>
      <c r="X31" s="71"/>
    </row>
    <row r="32" s="16" customFormat="true" ht="23.25" hidden="false" customHeight="true" outlineLevel="0" collapsed="false">
      <c r="A32" s="5"/>
      <c r="B32" s="106" t="s">
        <v>125</v>
      </c>
      <c r="C32" s="90" t="s">
        <v>126</v>
      </c>
      <c r="D32" s="91" t="n">
        <f aca="false">X32-U32</f>
        <v>0</v>
      </c>
      <c r="E32" s="92"/>
      <c r="F32" s="93" t="e">
        <f aca="false">E32/D32</f>
        <v>#DIV/0!</v>
      </c>
      <c r="G32" s="94"/>
      <c r="H32" s="93" t="e">
        <f aca="false">G32/D32</f>
        <v>#DIV/0!</v>
      </c>
      <c r="I32" s="95"/>
      <c r="J32" s="93" t="e">
        <f aca="false">I32/D32</f>
        <v>#DIV/0!</v>
      </c>
      <c r="K32" s="96"/>
      <c r="L32" s="97" t="e">
        <f aca="false">K32/D32</f>
        <v>#DIV/0!</v>
      </c>
      <c r="M32" s="98" t="e">
        <f aca="false">(E32+G32+I32+K32)/D32</f>
        <v>#DIV/0!</v>
      </c>
      <c r="N32" s="99"/>
      <c r="O32" s="93" t="e">
        <f aca="false">N32/D32</f>
        <v>#DIV/0!</v>
      </c>
      <c r="P32" s="100"/>
      <c r="Q32" s="101" t="e">
        <f aca="false">P32/D32</f>
        <v>#DIV/0!</v>
      </c>
      <c r="R32" s="102"/>
      <c r="S32" s="102"/>
      <c r="T32" s="102"/>
      <c r="U32" s="103"/>
      <c r="V32" s="104" t="n">
        <f aca="false">E32+G32+I32+N32+K32+R32+S32+T32</f>
        <v>0</v>
      </c>
      <c r="W32" s="105" t="e">
        <f aca="false">(E32+N32+G32+I32+K32+R32+S32+T32)/D32</f>
        <v>#DIV/0!</v>
      </c>
      <c r="X32" s="71"/>
    </row>
    <row r="33" s="16" customFormat="true" ht="23.25" hidden="false" customHeight="true" outlineLevel="0" collapsed="false">
      <c r="A33" s="5"/>
      <c r="B33" s="106" t="s">
        <v>127</v>
      </c>
      <c r="C33" s="90" t="s">
        <v>128</v>
      </c>
      <c r="D33" s="91" t="n">
        <f aca="false">X33-U33</f>
        <v>0</v>
      </c>
      <c r="E33" s="92"/>
      <c r="F33" s="93" t="e">
        <f aca="false">E33/D33</f>
        <v>#DIV/0!</v>
      </c>
      <c r="G33" s="94"/>
      <c r="H33" s="93" t="e">
        <f aca="false">G33/D33</f>
        <v>#DIV/0!</v>
      </c>
      <c r="I33" s="95"/>
      <c r="J33" s="93" t="e">
        <f aca="false">I33/D33</f>
        <v>#DIV/0!</v>
      </c>
      <c r="K33" s="96"/>
      <c r="L33" s="97" t="e">
        <f aca="false">K33/D33</f>
        <v>#DIV/0!</v>
      </c>
      <c r="M33" s="98" t="e">
        <f aca="false">(E33+G33+I33+K33)/D33</f>
        <v>#DIV/0!</v>
      </c>
      <c r="N33" s="99"/>
      <c r="O33" s="93" t="e">
        <f aca="false">N33/D33</f>
        <v>#DIV/0!</v>
      </c>
      <c r="P33" s="100"/>
      <c r="Q33" s="101" t="e">
        <f aca="false">P33/D33</f>
        <v>#DIV/0!</v>
      </c>
      <c r="R33" s="102"/>
      <c r="S33" s="102"/>
      <c r="T33" s="102"/>
      <c r="U33" s="103"/>
      <c r="V33" s="104" t="n">
        <f aca="false">E33+G33+I33+N33+K33+R33+S33+T33</f>
        <v>0</v>
      </c>
      <c r="W33" s="105" t="e">
        <f aca="false">(E33+N33+G33+I33+K33+R33+S33+T33)/D33</f>
        <v>#DIV/0!</v>
      </c>
      <c r="X33" s="71"/>
    </row>
    <row r="34" s="16" customFormat="true" ht="23.25" hidden="false" customHeight="true" outlineLevel="0" collapsed="false">
      <c r="A34" s="5"/>
      <c r="B34" s="106" t="s">
        <v>129</v>
      </c>
      <c r="C34" s="90" t="s">
        <v>130</v>
      </c>
      <c r="D34" s="91" t="n">
        <f aca="false">X34-U34</f>
        <v>0</v>
      </c>
      <c r="E34" s="92"/>
      <c r="F34" s="93" t="e">
        <f aca="false">E34/D34</f>
        <v>#DIV/0!</v>
      </c>
      <c r="G34" s="94"/>
      <c r="H34" s="93" t="e">
        <f aca="false">G34/D34</f>
        <v>#DIV/0!</v>
      </c>
      <c r="I34" s="95"/>
      <c r="J34" s="93" t="e">
        <f aca="false">I34/D34</f>
        <v>#DIV/0!</v>
      </c>
      <c r="K34" s="96"/>
      <c r="L34" s="97" t="e">
        <f aca="false">K34/D34</f>
        <v>#DIV/0!</v>
      </c>
      <c r="M34" s="98" t="e">
        <f aca="false">(E34+G34+I34+K34)/D34</f>
        <v>#DIV/0!</v>
      </c>
      <c r="N34" s="99"/>
      <c r="O34" s="93" t="e">
        <f aca="false">N34/D34</f>
        <v>#DIV/0!</v>
      </c>
      <c r="P34" s="100"/>
      <c r="Q34" s="101" t="e">
        <f aca="false">P34/D34</f>
        <v>#DIV/0!</v>
      </c>
      <c r="R34" s="102"/>
      <c r="S34" s="102"/>
      <c r="T34" s="102"/>
      <c r="U34" s="103"/>
      <c r="V34" s="104" t="n">
        <f aca="false">E34+G34+I34+N34+K34+R34+S34+T34</f>
        <v>0</v>
      </c>
      <c r="W34" s="105" t="e">
        <f aca="false">(E34+N34+G34+I34+K34+R34+S34+T34)/D34</f>
        <v>#DIV/0!</v>
      </c>
      <c r="X34" s="71"/>
    </row>
    <row r="35" s="16" customFormat="true" ht="23.25" hidden="false" customHeight="true" outlineLevel="0" collapsed="false">
      <c r="A35" s="5"/>
      <c r="B35" s="106" t="s">
        <v>131</v>
      </c>
      <c r="C35" s="90" t="s">
        <v>132</v>
      </c>
      <c r="D35" s="91" t="n">
        <f aca="false">X35-U35</f>
        <v>0</v>
      </c>
      <c r="E35" s="92"/>
      <c r="F35" s="93" t="e">
        <f aca="false">E35/D35</f>
        <v>#DIV/0!</v>
      </c>
      <c r="G35" s="94"/>
      <c r="H35" s="93" t="e">
        <f aca="false">G35/D35</f>
        <v>#DIV/0!</v>
      </c>
      <c r="I35" s="95"/>
      <c r="J35" s="93" t="e">
        <f aca="false">I35/D35</f>
        <v>#DIV/0!</v>
      </c>
      <c r="K35" s="96"/>
      <c r="L35" s="97" t="e">
        <f aca="false">K35/D35</f>
        <v>#DIV/0!</v>
      </c>
      <c r="M35" s="98" t="e">
        <f aca="false">(E35+G35+I35+K35)/D35</f>
        <v>#DIV/0!</v>
      </c>
      <c r="N35" s="99"/>
      <c r="O35" s="93" t="e">
        <f aca="false">N35/D35</f>
        <v>#DIV/0!</v>
      </c>
      <c r="P35" s="100"/>
      <c r="Q35" s="101" t="e">
        <f aca="false">P35/D35</f>
        <v>#DIV/0!</v>
      </c>
      <c r="R35" s="102"/>
      <c r="S35" s="102"/>
      <c r="T35" s="102"/>
      <c r="U35" s="103"/>
      <c r="V35" s="104" t="n">
        <f aca="false">E35+G35+I35+N35+K35+R35+S35+T35</f>
        <v>0</v>
      </c>
      <c r="W35" s="105" t="e">
        <f aca="false">(E35+N35+G35+I35+K35+R35+S35+T35)/D35</f>
        <v>#DIV/0!</v>
      </c>
      <c r="X35" s="71"/>
    </row>
    <row r="36" s="16" customFormat="true" ht="23.25" hidden="false" customHeight="true" outlineLevel="0" collapsed="false">
      <c r="A36" s="5"/>
      <c r="B36" s="106" t="s">
        <v>133</v>
      </c>
      <c r="C36" s="90" t="s">
        <v>130</v>
      </c>
      <c r="D36" s="91" t="n">
        <f aca="false">X36-U36</f>
        <v>0</v>
      </c>
      <c r="E36" s="92"/>
      <c r="F36" s="93" t="e">
        <f aca="false">E36/D36</f>
        <v>#DIV/0!</v>
      </c>
      <c r="G36" s="94"/>
      <c r="H36" s="93" t="e">
        <f aca="false">G36/D36</f>
        <v>#DIV/0!</v>
      </c>
      <c r="I36" s="95"/>
      <c r="J36" s="93" t="e">
        <f aca="false">I36/D36</f>
        <v>#DIV/0!</v>
      </c>
      <c r="K36" s="96"/>
      <c r="L36" s="97" t="e">
        <f aca="false">K36/D36</f>
        <v>#DIV/0!</v>
      </c>
      <c r="M36" s="98" t="e">
        <f aca="false">(E36+G36+I36+K36)/D36</f>
        <v>#DIV/0!</v>
      </c>
      <c r="N36" s="99"/>
      <c r="O36" s="93" t="e">
        <f aca="false">N36/D36</f>
        <v>#DIV/0!</v>
      </c>
      <c r="P36" s="100"/>
      <c r="Q36" s="101" t="e">
        <f aca="false">P36/D36</f>
        <v>#DIV/0!</v>
      </c>
      <c r="R36" s="102"/>
      <c r="S36" s="102"/>
      <c r="T36" s="102"/>
      <c r="U36" s="103"/>
      <c r="V36" s="104" t="n">
        <f aca="false">E36+G36+I36+N36+K36+R36+S36+T36</f>
        <v>0</v>
      </c>
      <c r="W36" s="105" t="e">
        <f aca="false">(E36+N36+G36+I36+K36+R36+S36+T36)/D36</f>
        <v>#DIV/0!</v>
      </c>
      <c r="X36" s="71"/>
    </row>
    <row r="37" s="16" customFormat="true" ht="23.25" hidden="false" customHeight="true" outlineLevel="0" collapsed="false">
      <c r="A37" s="5"/>
      <c r="B37" s="106" t="s">
        <v>134</v>
      </c>
      <c r="C37" s="90" t="s">
        <v>132</v>
      </c>
      <c r="D37" s="91" t="n">
        <f aca="false">X37-U37</f>
        <v>0</v>
      </c>
      <c r="E37" s="92"/>
      <c r="F37" s="93" t="e">
        <f aca="false">E37/D37</f>
        <v>#DIV/0!</v>
      </c>
      <c r="G37" s="94"/>
      <c r="H37" s="93" t="e">
        <f aca="false">G37/D37</f>
        <v>#DIV/0!</v>
      </c>
      <c r="I37" s="95"/>
      <c r="J37" s="93" t="e">
        <f aca="false">I37/D37</f>
        <v>#DIV/0!</v>
      </c>
      <c r="K37" s="96"/>
      <c r="L37" s="97" t="e">
        <f aca="false">K37/D37</f>
        <v>#DIV/0!</v>
      </c>
      <c r="M37" s="98" t="e">
        <f aca="false">(E37+G37+I37+K37)/D37</f>
        <v>#DIV/0!</v>
      </c>
      <c r="N37" s="99"/>
      <c r="O37" s="93" t="e">
        <f aca="false">N37/D37</f>
        <v>#DIV/0!</v>
      </c>
      <c r="P37" s="100"/>
      <c r="Q37" s="101" t="e">
        <f aca="false">P37/D37</f>
        <v>#DIV/0!</v>
      </c>
      <c r="R37" s="102"/>
      <c r="S37" s="102"/>
      <c r="T37" s="102"/>
      <c r="U37" s="103"/>
      <c r="V37" s="104" t="n">
        <f aca="false">E37+G37+I37+N37+K37+R37+S37+T37</f>
        <v>0</v>
      </c>
      <c r="W37" s="105" t="e">
        <f aca="false">(E37+N37+G37+I37+K37+R37+S37+T37)/D37</f>
        <v>#DIV/0!</v>
      </c>
      <c r="X37" s="71"/>
    </row>
    <row r="38" s="16" customFormat="true" ht="23.25" hidden="false" customHeight="true" outlineLevel="0" collapsed="false">
      <c r="A38" s="5"/>
      <c r="B38" s="73" t="s">
        <v>76</v>
      </c>
      <c r="C38" s="136" t="s">
        <v>135</v>
      </c>
      <c r="D38" s="111" t="n">
        <f aca="false">X38-U38</f>
        <v>0</v>
      </c>
      <c r="E38" s="112"/>
      <c r="F38" s="113" t="e">
        <f aca="false">E38/D38</f>
        <v>#DIV/0!</v>
      </c>
      <c r="G38" s="114"/>
      <c r="H38" s="113" t="e">
        <f aca="false">G38/D38</f>
        <v>#DIV/0!</v>
      </c>
      <c r="I38" s="115"/>
      <c r="J38" s="113" t="e">
        <f aca="false">I38/D38</f>
        <v>#DIV/0!</v>
      </c>
      <c r="K38" s="116"/>
      <c r="L38" s="117" t="e">
        <f aca="false">K38/D38</f>
        <v>#DIV/0!</v>
      </c>
      <c r="M38" s="118" t="e">
        <f aca="false">(E38+G38+I38+K38)/D38</f>
        <v>#DIV/0!</v>
      </c>
      <c r="N38" s="119"/>
      <c r="O38" s="113" t="e">
        <f aca="false">N38/D38</f>
        <v>#DIV/0!</v>
      </c>
      <c r="P38" s="120"/>
      <c r="Q38" s="121" t="e">
        <f aca="false">P38/D38</f>
        <v>#DIV/0!</v>
      </c>
      <c r="R38" s="122"/>
      <c r="S38" s="122"/>
      <c r="T38" s="122"/>
      <c r="U38" s="123"/>
      <c r="V38" s="124" t="n">
        <f aca="false">E38+G38+I38+N38+K38+R38+S38+T38</f>
        <v>0</v>
      </c>
      <c r="W38" s="125" t="e">
        <f aca="false">(E38+N38+G38+I38+K38+R38+S38+T38)/D38</f>
        <v>#DIV/0!</v>
      </c>
      <c r="X38" s="71"/>
    </row>
    <row r="39" s="16" customFormat="true" ht="23.25" hidden="false" customHeight="true" outlineLevel="0" collapsed="false">
      <c r="A39" s="137" t="s">
        <v>77</v>
      </c>
      <c r="B39" s="138" t="s">
        <v>78</v>
      </c>
      <c r="C39" s="131" t="s">
        <v>79</v>
      </c>
      <c r="D39" s="74" t="n">
        <f aca="false">X39-U39</f>
        <v>0</v>
      </c>
      <c r="E39" s="75"/>
      <c r="F39" s="76" t="e">
        <f aca="false">E39/D39</f>
        <v>#DIV/0!</v>
      </c>
      <c r="G39" s="77"/>
      <c r="H39" s="76" t="e">
        <f aca="false">G39/D39</f>
        <v>#DIV/0!</v>
      </c>
      <c r="I39" s="78"/>
      <c r="J39" s="76" t="e">
        <f aca="false">I39/D39</f>
        <v>#DIV/0!</v>
      </c>
      <c r="K39" s="79"/>
      <c r="L39" s="80" t="e">
        <f aca="false">K39/D39</f>
        <v>#DIV/0!</v>
      </c>
      <c r="M39" s="81" t="e">
        <f aca="false">(E39+G39+I39+K39)/D39</f>
        <v>#DIV/0!</v>
      </c>
      <c r="N39" s="82"/>
      <c r="O39" s="76" t="e">
        <f aca="false">N39/D39</f>
        <v>#DIV/0!</v>
      </c>
      <c r="P39" s="83"/>
      <c r="Q39" s="84" t="e">
        <f aca="false">P39/D39</f>
        <v>#DIV/0!</v>
      </c>
      <c r="R39" s="85"/>
      <c r="S39" s="85"/>
      <c r="T39" s="85"/>
      <c r="U39" s="86"/>
      <c r="V39" s="87" t="n">
        <f aca="false">E39+G39+I39+N39+K39+R39+S39+T39</f>
        <v>0</v>
      </c>
      <c r="W39" s="88" t="e">
        <f aca="false">(E39+N39+G39+I39+K39+R39+S39+T39)/D39</f>
        <v>#DIV/0!</v>
      </c>
      <c r="X39" s="71"/>
    </row>
    <row r="40" s="58" customFormat="true" ht="31.5" hidden="false" customHeight="true" outlineLevel="0" collapsed="false">
      <c r="A40" s="139" t="s">
        <v>80</v>
      </c>
      <c r="B40" s="139"/>
      <c r="C40" s="139"/>
      <c r="D40" s="140" t="n">
        <f aca="false">SUM(D7:D39)</f>
        <v>0</v>
      </c>
      <c r="E40" s="141" t="n">
        <f aca="false">SUM(E7:E39)</f>
        <v>0</v>
      </c>
      <c r="F40" s="142" t="e">
        <f aca="false">E40/D40</f>
        <v>#DIV/0!</v>
      </c>
      <c r="G40" s="143" t="n">
        <f aca="false">SUM(G7:G39)</f>
        <v>0</v>
      </c>
      <c r="H40" s="142" t="e">
        <f aca="false">G40/D40</f>
        <v>#DIV/0!</v>
      </c>
      <c r="I40" s="144" t="n">
        <f aca="false">SUM(I7:I39)</f>
        <v>0</v>
      </c>
      <c r="J40" s="142" t="e">
        <f aca="false">I40/D40</f>
        <v>#DIV/0!</v>
      </c>
      <c r="K40" s="145" t="n">
        <f aca="false">SUM(K7:K39)</f>
        <v>0</v>
      </c>
      <c r="L40" s="146" t="e">
        <f aca="false">K40/D40</f>
        <v>#DIV/0!</v>
      </c>
      <c r="M40" s="147" t="e">
        <f aca="false">(E40+G40+I40+K40)/D40</f>
        <v>#DIV/0!</v>
      </c>
      <c r="N40" s="141" t="n">
        <f aca="false">SUM(N7:N39)</f>
        <v>0</v>
      </c>
      <c r="O40" s="142" t="e">
        <f aca="false">N40/D40</f>
        <v>#DIV/0!</v>
      </c>
      <c r="P40" s="173" t="n">
        <f aca="false">SUM(P7:P39)</f>
        <v>0</v>
      </c>
      <c r="Q40" s="148" t="e">
        <f aca="false">P40/D40</f>
        <v>#DIV/0!</v>
      </c>
      <c r="R40" s="149"/>
      <c r="S40" s="149"/>
      <c r="T40" s="149"/>
      <c r="U40" s="150"/>
      <c r="V40" s="151" t="n">
        <f aca="false">SUM(V7:V39)</f>
        <v>0</v>
      </c>
      <c r="W40" s="152" t="e">
        <f aca="false">V40/D40</f>
        <v>#DIV/0!</v>
      </c>
      <c r="X40" s="57"/>
    </row>
    <row r="41" s="170" customFormat="true" ht="31.5" hidden="false" customHeight="true" outlineLevel="0" collapsed="false">
      <c r="A41" s="153" t="s">
        <v>81</v>
      </c>
      <c r="B41" s="153"/>
      <c r="C41" s="153"/>
      <c r="D41" s="154" t="n">
        <f aca="false">D5+D40</f>
        <v>0</v>
      </c>
      <c r="E41" s="155" t="n">
        <f aca="false">E5+E40</f>
        <v>0</v>
      </c>
      <c r="F41" s="156" t="e">
        <f aca="false">E41/D41</f>
        <v>#DIV/0!</v>
      </c>
      <c r="G41" s="157" t="n">
        <f aca="false">G5+G40</f>
        <v>0</v>
      </c>
      <c r="H41" s="156" t="e">
        <f aca="false">G41/D41</f>
        <v>#DIV/0!</v>
      </c>
      <c r="I41" s="158" t="n">
        <f aca="false">I5+I40</f>
        <v>0</v>
      </c>
      <c r="J41" s="159" t="e">
        <f aca="false">I41/D41</f>
        <v>#DIV/0!</v>
      </c>
      <c r="K41" s="160" t="n">
        <f aca="false">K5+K40</f>
        <v>0</v>
      </c>
      <c r="L41" s="161" t="e">
        <f aca="false">K41/D41</f>
        <v>#DIV/0!</v>
      </c>
      <c r="M41" s="162" t="e">
        <f aca="false">(E41+G41+I41+K41)/D41</f>
        <v>#DIV/0!</v>
      </c>
      <c r="N41" s="155" t="n">
        <f aca="false">N5+N40</f>
        <v>0</v>
      </c>
      <c r="O41" s="156" t="e">
        <f aca="false">N41/D41</f>
        <v>#DIV/0!</v>
      </c>
      <c r="P41" s="21" t="n">
        <f aca="false">P5+P40</f>
        <v>0</v>
      </c>
      <c r="Q41" s="164" t="e">
        <f aca="false">P41/D41</f>
        <v>#DIV/0!</v>
      </c>
      <c r="R41" s="165"/>
      <c r="S41" s="165"/>
      <c r="T41" s="165"/>
      <c r="U41" s="166"/>
      <c r="V41" s="167" t="n">
        <f aca="false">V5+V40</f>
        <v>0</v>
      </c>
      <c r="W41" s="168" t="e">
        <f aca="false">(E41+N41+G41+I41+K41+R41+S41+T41)/D41</f>
        <v>#DIV/0!</v>
      </c>
      <c r="X41" s="174" t="e">
        <f aca="false">V41/D41</f>
        <v>#DIV/0!</v>
      </c>
    </row>
    <row r="42" customFormat="false" ht="21.75" hidden="false" customHeight="tru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  <c r="J42" s="175"/>
      <c r="M42" s="176"/>
    </row>
    <row r="43" customFormat="false" ht="26.25" hidden="false" customHeight="true" outlineLevel="0" collapsed="false">
      <c r="P43" s="177" t="s">
        <v>136</v>
      </c>
      <c r="Q43" s="177"/>
      <c r="R43" s="177"/>
      <c r="S43" s="177"/>
      <c r="T43" s="177"/>
      <c r="U43" s="177"/>
      <c r="V43" s="177"/>
      <c r="W43" s="177"/>
    </row>
    <row r="44" customFormat="false" ht="14.25" hidden="false" customHeight="true" outlineLevel="0" collapsed="false">
      <c r="P44" s="171" t="s">
        <v>137</v>
      </c>
      <c r="Q44" s="171"/>
      <c r="R44" s="171"/>
      <c r="S44" s="171"/>
      <c r="T44" s="171"/>
      <c r="U44" s="171"/>
      <c r="V44" s="171"/>
      <c r="W44" s="171"/>
    </row>
  </sheetData>
  <mergeCells count="28">
    <mergeCell ref="A1:W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O2"/>
    <mergeCell ref="P2:Q2"/>
    <mergeCell ref="R2:R3"/>
    <mergeCell ref="S2:S3"/>
    <mergeCell ref="T2:T3"/>
    <mergeCell ref="U2:U3"/>
    <mergeCell ref="V2:W2"/>
    <mergeCell ref="X2:X3"/>
    <mergeCell ref="A5:B5"/>
    <mergeCell ref="A7:A16"/>
    <mergeCell ref="A17:A21"/>
    <mergeCell ref="A22:A26"/>
    <mergeCell ref="A27:A38"/>
    <mergeCell ref="A40:C40"/>
    <mergeCell ref="A41:C41"/>
    <mergeCell ref="A42:J42"/>
    <mergeCell ref="P43:W43"/>
    <mergeCell ref="P44:W44"/>
  </mergeCells>
  <printOptions headings="false" gridLines="false" gridLinesSet="true" horizontalCentered="false" verticalCentered="false"/>
  <pageMargins left="0.109722222222222" right="0.00972222222222222" top="0.469444444444444" bottom="1.0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8.62"/>
    <col collapsed="false" customWidth="true" hidden="false" outlineLevel="0" max="3" min="3" style="2" width="7.5"/>
    <col collapsed="false" customWidth="true" hidden="false" outlineLevel="0" max="4" min="4" style="2" width="4.99"/>
    <col collapsed="false" customWidth="true" hidden="false" outlineLevel="0" max="5" min="5" style="2" width="4.75"/>
    <col collapsed="false" customWidth="true" hidden="false" outlineLevel="0" max="6" min="6" style="2" width="6.99"/>
    <col collapsed="false" customWidth="true" hidden="false" outlineLevel="0" max="7" min="7" style="2" width="4.75"/>
    <col collapsed="false" customWidth="true" hidden="false" outlineLevel="0" max="8" min="8" style="2" width="6.87"/>
    <col collapsed="false" customWidth="true" hidden="false" outlineLevel="0" max="9" min="9" style="3" width="4.75"/>
    <col collapsed="false" customWidth="true" hidden="false" outlineLevel="0" max="10" min="10" style="2" width="6.87"/>
    <col collapsed="false" customWidth="true" hidden="false" outlineLevel="0" max="11" min="11" style="2" width="4.75"/>
    <col collapsed="false" customWidth="true" hidden="false" outlineLevel="0" max="12" min="12" style="2" width="6.99"/>
    <col collapsed="false" customWidth="true" hidden="false" outlineLevel="0" max="13" min="13" style="2" width="9.24"/>
    <col collapsed="false" customWidth="true" hidden="false" outlineLevel="0" max="14" min="14" style="2" width="4.99"/>
    <col collapsed="false" customWidth="true" hidden="false" outlineLevel="0" max="15" min="15" style="2" width="7.99"/>
    <col collapsed="false" customWidth="true" hidden="false" outlineLevel="0" max="16" min="16" style="2" width="4.37"/>
    <col collapsed="false" customWidth="true" hidden="false" outlineLevel="0" max="17" min="17" style="2" width="6.5"/>
    <col collapsed="false" customWidth="true" hidden="false" outlineLevel="0" max="20" min="18" style="2" width="3.12"/>
    <col collapsed="false" customWidth="true" hidden="false" outlineLevel="0" max="21" min="21" style="2" width="2.74"/>
    <col collapsed="false" customWidth="true" hidden="false" outlineLevel="0" max="22" min="22" style="2" width="5.62"/>
    <col collapsed="false" customWidth="true" hidden="false" outlineLevel="0" max="23" min="23" style="2" width="8.74"/>
    <col collapsed="false" customWidth="true" hidden="false" outlineLevel="0" max="24" min="24" style="2" width="7.99"/>
    <col collapsed="false" customWidth="false" hidden="false" outlineLevel="0" max="257" min="25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6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9" t="s">
        <v>6</v>
      </c>
      <c r="H2" s="9"/>
      <c r="I2" s="9" t="s">
        <v>7</v>
      </c>
      <c r="J2" s="9" t="s">
        <v>7</v>
      </c>
      <c r="K2" s="10" t="s">
        <v>8</v>
      </c>
      <c r="L2" s="10"/>
      <c r="M2" s="11" t="s">
        <v>9</v>
      </c>
      <c r="N2" s="8" t="s">
        <v>10</v>
      </c>
      <c r="O2" s="8"/>
      <c r="P2" s="12" t="s">
        <v>11</v>
      </c>
      <c r="Q2" s="12"/>
      <c r="R2" s="6" t="s">
        <v>12</v>
      </c>
      <c r="S2" s="6" t="s">
        <v>13</v>
      </c>
      <c r="T2" s="6" t="s">
        <v>14</v>
      </c>
      <c r="U2" s="13" t="s">
        <v>15</v>
      </c>
      <c r="V2" s="14" t="s">
        <v>16</v>
      </c>
      <c r="W2" s="14"/>
      <c r="X2" s="15" t="s">
        <v>17</v>
      </c>
    </row>
    <row r="3" s="16" customFormat="true" ht="29.25" hidden="false" customHeight="true" outlineLevel="0" collapsed="false">
      <c r="A3" s="5"/>
      <c r="B3" s="6"/>
      <c r="C3" s="6"/>
      <c r="D3" s="7"/>
      <c r="E3" s="17" t="s">
        <v>18</v>
      </c>
      <c r="F3" s="18" t="s">
        <v>19</v>
      </c>
      <c r="G3" s="18" t="s">
        <v>18</v>
      </c>
      <c r="H3" s="18" t="s">
        <v>19</v>
      </c>
      <c r="I3" s="19" t="s">
        <v>18</v>
      </c>
      <c r="J3" s="18" t="s">
        <v>19</v>
      </c>
      <c r="K3" s="18" t="s">
        <v>18</v>
      </c>
      <c r="L3" s="20" t="s">
        <v>19</v>
      </c>
      <c r="M3" s="11"/>
      <c r="N3" s="17" t="s">
        <v>18</v>
      </c>
      <c r="O3" s="18" t="s">
        <v>19</v>
      </c>
      <c r="P3" s="21" t="s">
        <v>18</v>
      </c>
      <c r="Q3" s="21" t="s">
        <v>19</v>
      </c>
      <c r="R3" s="6"/>
      <c r="S3" s="6"/>
      <c r="T3" s="6"/>
      <c r="U3" s="13"/>
      <c r="V3" s="22" t="s">
        <v>18</v>
      </c>
      <c r="W3" s="23" t="s">
        <v>19</v>
      </c>
      <c r="X3" s="15"/>
    </row>
    <row r="4" s="40" customFormat="true" ht="23.25" hidden="false" customHeight="true" outlineLevel="0" collapsed="false">
      <c r="A4" s="24" t="s">
        <v>20</v>
      </c>
      <c r="B4" s="25" t="s">
        <v>21</v>
      </c>
      <c r="C4" s="25" t="s">
        <v>22</v>
      </c>
      <c r="D4" s="26" t="n">
        <f aca="false">X4-U4</f>
        <v>60</v>
      </c>
      <c r="E4" s="27" t="n">
        <v>47</v>
      </c>
      <c r="F4" s="28" t="n">
        <f aca="false">E4/D4</f>
        <v>0.783333333333333</v>
      </c>
      <c r="G4" s="29"/>
      <c r="H4" s="28" t="n">
        <f aca="false">G4/D4</f>
        <v>0</v>
      </c>
      <c r="I4" s="30"/>
      <c r="J4" s="28" t="n">
        <f aca="false">I4/D4</f>
        <v>0</v>
      </c>
      <c r="K4" s="31"/>
      <c r="L4" s="32" t="n">
        <f aca="false">K4/D4</f>
        <v>0</v>
      </c>
      <c r="M4" s="33" t="n">
        <f aca="false">(E4+G4+I4+K4)/D4</f>
        <v>0.783333333333333</v>
      </c>
      <c r="N4" s="27" t="n">
        <v>8</v>
      </c>
      <c r="O4" s="28" t="n">
        <f aca="false">N4/D4</f>
        <v>0.133333333333333</v>
      </c>
      <c r="P4" s="34" t="n">
        <v>5</v>
      </c>
      <c r="Q4" s="35" t="n">
        <f aca="false">P4/D4</f>
        <v>0.0833333333333333</v>
      </c>
      <c r="R4" s="25"/>
      <c r="S4" s="25"/>
      <c r="T4" s="25"/>
      <c r="U4" s="36" t="n">
        <v>2</v>
      </c>
      <c r="V4" s="37" t="n">
        <f aca="false">E4+G4+I4+K4+N4+R4+S4+T4</f>
        <v>55</v>
      </c>
      <c r="W4" s="38" t="n">
        <f aca="false">(E4+N4+G4+I4+K4+R4+S4+T4)/D4</f>
        <v>0.916666666666667</v>
      </c>
      <c r="X4" s="39" t="n">
        <v>62</v>
      </c>
    </row>
    <row r="5" s="58" customFormat="true" ht="23.25" hidden="false" customHeight="true" outlineLevel="0" collapsed="false">
      <c r="A5" s="41" t="s">
        <v>23</v>
      </c>
      <c r="B5" s="41"/>
      <c r="C5" s="41"/>
      <c r="D5" s="42" t="n">
        <f aca="false">SUM(D4:D4)</f>
        <v>60</v>
      </c>
      <c r="E5" s="43" t="n">
        <f aca="false">SUM(E4:E4)</f>
        <v>47</v>
      </c>
      <c r="F5" s="44" t="n">
        <f aca="false">E5/D5</f>
        <v>0.783333333333333</v>
      </c>
      <c r="G5" s="45" t="n">
        <f aca="false">SUM(G4:G4)</f>
        <v>0</v>
      </c>
      <c r="H5" s="44" t="n">
        <f aca="false">G5/D5</f>
        <v>0</v>
      </c>
      <c r="I5" s="46" t="n">
        <f aca="false">SUM(I4:I4)</f>
        <v>0</v>
      </c>
      <c r="J5" s="44" t="n">
        <f aca="false">I5/D5</f>
        <v>0</v>
      </c>
      <c r="K5" s="47" t="n">
        <f aca="false">SUM(K4:K4)</f>
        <v>0</v>
      </c>
      <c r="L5" s="48" t="n">
        <f aca="false">K5/D5</f>
        <v>0</v>
      </c>
      <c r="M5" s="49" t="n">
        <f aca="false">(E5+G5+I5+K5)/D5</f>
        <v>0.783333333333333</v>
      </c>
      <c r="N5" s="43" t="n">
        <f aca="false">SUM(N4:N4)</f>
        <v>8</v>
      </c>
      <c r="O5" s="50" t="n">
        <f aca="false">N5/D5</f>
        <v>0.133333333333333</v>
      </c>
      <c r="P5" s="51" t="n">
        <f aca="false">SUM(P4:P4)</f>
        <v>5</v>
      </c>
      <c r="Q5" s="52" t="n">
        <f aca="false">P5/D5</f>
        <v>0.0833333333333333</v>
      </c>
      <c r="R5" s="53"/>
      <c r="S5" s="53"/>
      <c r="T5" s="53"/>
      <c r="U5" s="54"/>
      <c r="V5" s="55" t="n">
        <f aca="false">SUM(V4:V4)</f>
        <v>55</v>
      </c>
      <c r="W5" s="56" t="n">
        <f aca="false">(E5+N5+G5+I5+K5+R5+S5+T5)/D5</f>
        <v>0.916666666666667</v>
      </c>
      <c r="X5" s="57"/>
    </row>
    <row r="6" s="16" customFormat="true" ht="9" hidden="false" customHeight="true" outlineLevel="0" collapsed="false">
      <c r="A6" s="59"/>
      <c r="B6" s="60"/>
      <c r="C6" s="60"/>
      <c r="D6" s="60"/>
      <c r="E6" s="60"/>
      <c r="F6" s="61"/>
      <c r="G6" s="62"/>
      <c r="H6" s="61"/>
      <c r="I6" s="63"/>
      <c r="J6" s="64"/>
      <c r="K6" s="65"/>
      <c r="L6" s="61"/>
      <c r="M6" s="66"/>
      <c r="N6" s="62"/>
      <c r="O6" s="61"/>
      <c r="P6" s="67"/>
      <c r="Q6" s="68"/>
      <c r="R6" s="62"/>
      <c r="S6" s="62"/>
      <c r="T6" s="62"/>
      <c r="U6" s="67"/>
      <c r="V6" s="69"/>
      <c r="W6" s="70"/>
      <c r="X6" s="71"/>
    </row>
    <row r="7" s="16" customFormat="true" ht="23.25" hidden="false" customHeight="true" outlineLevel="0" collapsed="false">
      <c r="A7" s="5" t="s">
        <v>24</v>
      </c>
      <c r="B7" s="72" t="s">
        <v>25</v>
      </c>
      <c r="C7" s="73" t="s">
        <v>26</v>
      </c>
      <c r="D7" s="74" t="n">
        <f aca="false">X7-U7</f>
        <v>80</v>
      </c>
      <c r="E7" s="75" t="n">
        <v>78</v>
      </c>
      <c r="F7" s="76" t="n">
        <f aca="false">E7/D7</f>
        <v>0.975</v>
      </c>
      <c r="G7" s="77" t="n">
        <v>1</v>
      </c>
      <c r="H7" s="76" t="n">
        <f aca="false">G7/D7</f>
        <v>0.0125</v>
      </c>
      <c r="I7" s="78"/>
      <c r="J7" s="76" t="n">
        <f aca="false">I7/D7</f>
        <v>0</v>
      </c>
      <c r="K7" s="79"/>
      <c r="L7" s="80" t="n">
        <f aca="false">K7/D7</f>
        <v>0</v>
      </c>
      <c r="M7" s="81" t="n">
        <f aca="false">(E7+G7+I7+K7)/D7</f>
        <v>0.9875</v>
      </c>
      <c r="N7" s="82"/>
      <c r="O7" s="76" t="n">
        <f aca="false">N7/D7</f>
        <v>0</v>
      </c>
      <c r="P7" s="83" t="n">
        <v>1</v>
      </c>
      <c r="Q7" s="84" t="n">
        <f aca="false">P7/D7</f>
        <v>0.0125</v>
      </c>
      <c r="R7" s="85"/>
      <c r="S7" s="85"/>
      <c r="T7" s="85"/>
      <c r="U7" s="86" t="n">
        <v>3</v>
      </c>
      <c r="V7" s="87" t="n">
        <f aca="false">E7+G7+I7+N7+K7+R7+S7+T7</f>
        <v>79</v>
      </c>
      <c r="W7" s="88" t="n">
        <f aca="false">(E7+N7+G7+I7+K7+R7+S7+T7)/D7</f>
        <v>0.9875</v>
      </c>
      <c r="X7" s="71" t="n">
        <v>83</v>
      </c>
    </row>
    <row r="8" s="16" customFormat="true" ht="23.25" hidden="false" customHeight="true" outlineLevel="0" collapsed="false">
      <c r="A8" s="5"/>
      <c r="B8" s="89" t="s">
        <v>27</v>
      </c>
      <c r="C8" s="90" t="s">
        <v>26</v>
      </c>
      <c r="D8" s="91" t="n">
        <f aca="false">X8-U8</f>
        <v>55</v>
      </c>
      <c r="E8" s="92" t="n">
        <v>53</v>
      </c>
      <c r="F8" s="93" t="n">
        <f aca="false">E8/D8</f>
        <v>0.963636363636364</v>
      </c>
      <c r="G8" s="94"/>
      <c r="H8" s="93" t="n">
        <f aca="false">G8/D8</f>
        <v>0</v>
      </c>
      <c r="I8" s="95"/>
      <c r="J8" s="93" t="n">
        <f aca="false">I8/D8</f>
        <v>0</v>
      </c>
      <c r="K8" s="96" t="n">
        <v>1</v>
      </c>
      <c r="L8" s="97" t="n">
        <f aca="false">K8/D8</f>
        <v>0.0181818181818182</v>
      </c>
      <c r="M8" s="98" t="n">
        <f aca="false">(E8+G8+I8+K8)/D8</f>
        <v>0.981818181818182</v>
      </c>
      <c r="N8" s="99"/>
      <c r="O8" s="93" t="n">
        <f aca="false">N8/D8</f>
        <v>0</v>
      </c>
      <c r="P8" s="100" t="n">
        <v>1</v>
      </c>
      <c r="Q8" s="101" t="n">
        <f aca="false">P8/D8</f>
        <v>0.0181818181818182</v>
      </c>
      <c r="R8" s="102"/>
      <c r="S8" s="102"/>
      <c r="T8" s="102"/>
      <c r="U8" s="103"/>
      <c r="V8" s="104" t="n">
        <f aca="false">E8+G8+I8+N8+K8+R8+S8+T8</f>
        <v>54</v>
      </c>
      <c r="W8" s="105" t="n">
        <f aca="false">(E8+N8+G8+I8+K8+R8+S8+T8)/D8</f>
        <v>0.981818181818182</v>
      </c>
      <c r="X8" s="71" t="n">
        <v>55</v>
      </c>
    </row>
    <row r="9" s="16" customFormat="true" ht="23.25" hidden="false" customHeight="true" outlineLevel="0" collapsed="false">
      <c r="A9" s="5"/>
      <c r="B9" s="89" t="s">
        <v>28</v>
      </c>
      <c r="C9" s="106" t="s">
        <v>26</v>
      </c>
      <c r="D9" s="91" t="n">
        <f aca="false">X9-U9</f>
        <v>29</v>
      </c>
      <c r="E9" s="92" t="n">
        <v>26</v>
      </c>
      <c r="F9" s="93" t="n">
        <f aca="false">E9/D9</f>
        <v>0.896551724137931</v>
      </c>
      <c r="G9" s="94"/>
      <c r="H9" s="93" t="n">
        <f aca="false">G9/D9</f>
        <v>0</v>
      </c>
      <c r="I9" s="95"/>
      <c r="J9" s="93" t="n">
        <f aca="false">I9/D9</f>
        <v>0</v>
      </c>
      <c r="K9" s="96" t="n">
        <v>1</v>
      </c>
      <c r="L9" s="97" t="n">
        <f aca="false">K9/D9</f>
        <v>0.0344827586206897</v>
      </c>
      <c r="M9" s="98" t="n">
        <f aca="false">(E9+G9+I9+K9)/D9</f>
        <v>0.931034482758621</v>
      </c>
      <c r="N9" s="99" t="n">
        <v>1</v>
      </c>
      <c r="O9" s="93" t="n">
        <f aca="false">N9/D9</f>
        <v>0.0344827586206897</v>
      </c>
      <c r="P9" s="100" t="n">
        <v>1</v>
      </c>
      <c r="Q9" s="101" t="n">
        <f aca="false">P9/D9</f>
        <v>0.0344827586206897</v>
      </c>
      <c r="R9" s="102"/>
      <c r="S9" s="102"/>
      <c r="T9" s="102"/>
      <c r="U9" s="103" t="n">
        <v>1</v>
      </c>
      <c r="V9" s="104" t="n">
        <f aca="false">E9+G9+I9+N9+K9+R9+S9+T9</f>
        <v>28</v>
      </c>
      <c r="W9" s="105" t="n">
        <f aca="false">(E9+N9+G9+I9+K9+R9+S9+T9)/D9</f>
        <v>0.96551724137931</v>
      </c>
      <c r="X9" s="71" t="n">
        <v>30</v>
      </c>
    </row>
    <row r="10" s="16" customFormat="true" ht="23.25" hidden="false" customHeight="true" outlineLevel="0" collapsed="false">
      <c r="A10" s="5"/>
      <c r="B10" s="89" t="s">
        <v>29</v>
      </c>
      <c r="C10" s="107" t="s">
        <v>30</v>
      </c>
      <c r="D10" s="91" t="n">
        <f aca="false">X10-U10</f>
        <v>50</v>
      </c>
      <c r="E10" s="92" t="n">
        <v>47</v>
      </c>
      <c r="F10" s="93" t="n">
        <f aca="false">E10/D10</f>
        <v>0.94</v>
      </c>
      <c r="G10" s="94"/>
      <c r="H10" s="93" t="n">
        <f aca="false">G10/D10</f>
        <v>0</v>
      </c>
      <c r="I10" s="95" t="n">
        <v>1</v>
      </c>
      <c r="J10" s="93" t="n">
        <f aca="false">I10/D10</f>
        <v>0.02</v>
      </c>
      <c r="K10" s="96"/>
      <c r="L10" s="97" t="n">
        <f aca="false">K10/D10</f>
        <v>0</v>
      </c>
      <c r="M10" s="98" t="n">
        <f aca="false">(E10+G10+I10+K10)/D10</f>
        <v>0.96</v>
      </c>
      <c r="N10" s="99" t="n">
        <v>2</v>
      </c>
      <c r="O10" s="93" t="n">
        <f aca="false">N10/D10</f>
        <v>0.04</v>
      </c>
      <c r="P10" s="100"/>
      <c r="Q10" s="101" t="n">
        <f aca="false">P10/D10</f>
        <v>0</v>
      </c>
      <c r="R10" s="102"/>
      <c r="S10" s="102"/>
      <c r="T10" s="102"/>
      <c r="U10" s="103" t="n">
        <v>4</v>
      </c>
      <c r="V10" s="104" t="n">
        <f aca="false">E10+G10+I10+N10+K10+R10+S10+T10</f>
        <v>50</v>
      </c>
      <c r="W10" s="105" t="n">
        <f aca="false">(E10+N10+G10+I10+K10+R10+S10+T10)/D10</f>
        <v>1</v>
      </c>
      <c r="X10" s="71" t="n">
        <v>54</v>
      </c>
    </row>
    <row r="11" s="16" customFormat="true" ht="23.25" hidden="false" customHeight="true" outlineLevel="0" collapsed="false">
      <c r="A11" s="5"/>
      <c r="B11" s="89" t="s">
        <v>31</v>
      </c>
      <c r="C11" s="107" t="s">
        <v>30</v>
      </c>
      <c r="D11" s="91" t="n">
        <f aca="false">X11-U11</f>
        <v>60</v>
      </c>
      <c r="E11" s="92" t="n">
        <v>53</v>
      </c>
      <c r="F11" s="93" t="n">
        <f aca="false">E11/D11</f>
        <v>0.883333333333333</v>
      </c>
      <c r="G11" s="94"/>
      <c r="H11" s="93" t="n">
        <f aca="false">G11/D11</f>
        <v>0</v>
      </c>
      <c r="I11" s="95" t="n">
        <v>1</v>
      </c>
      <c r="J11" s="93" t="n">
        <f aca="false">I11/D11</f>
        <v>0.0166666666666667</v>
      </c>
      <c r="K11" s="96"/>
      <c r="L11" s="97" t="n">
        <f aca="false">K11/D11</f>
        <v>0</v>
      </c>
      <c r="M11" s="98" t="n">
        <f aca="false">(E11+G11+I11+K11)/D11</f>
        <v>0.9</v>
      </c>
      <c r="N11" s="99" t="n">
        <v>2</v>
      </c>
      <c r="O11" s="93" t="n">
        <f aca="false">N11/D11</f>
        <v>0.0333333333333333</v>
      </c>
      <c r="P11" s="100" t="n">
        <v>4</v>
      </c>
      <c r="Q11" s="101" t="n">
        <f aca="false">P11/D11</f>
        <v>0.0666666666666667</v>
      </c>
      <c r="R11" s="102"/>
      <c r="S11" s="102"/>
      <c r="T11" s="102"/>
      <c r="U11" s="103"/>
      <c r="V11" s="104" t="n">
        <f aca="false">E11+G11+I11+N11+K11+R11+S11+T11</f>
        <v>56</v>
      </c>
      <c r="W11" s="105" t="n">
        <f aca="false">(E11+N11+G11+I11+K11+R11+S11+T11)/D11</f>
        <v>0.933333333333333</v>
      </c>
      <c r="X11" s="71" t="n">
        <v>60</v>
      </c>
    </row>
    <row r="12" s="16" customFormat="true" ht="23.25" hidden="false" customHeight="true" outlineLevel="0" collapsed="false">
      <c r="A12" s="5"/>
      <c r="B12" s="89" t="s">
        <v>32</v>
      </c>
      <c r="C12" s="108" t="s">
        <v>30</v>
      </c>
      <c r="D12" s="91" t="n">
        <f aca="false">X12-U12</f>
        <v>54</v>
      </c>
      <c r="E12" s="92" t="n">
        <v>49</v>
      </c>
      <c r="F12" s="93" t="n">
        <f aca="false">E12/D12</f>
        <v>0.907407407407407</v>
      </c>
      <c r="G12" s="94"/>
      <c r="H12" s="93" t="n">
        <f aca="false">G12/D12</f>
        <v>0</v>
      </c>
      <c r="I12" s="95"/>
      <c r="J12" s="93" t="n">
        <f aca="false">I12/D12</f>
        <v>0</v>
      </c>
      <c r="K12" s="96"/>
      <c r="L12" s="97" t="n">
        <f aca="false">K12/D12</f>
        <v>0</v>
      </c>
      <c r="M12" s="98" t="n">
        <f aca="false">(E12+G12+I12+K12)/D12</f>
        <v>0.907407407407407</v>
      </c>
      <c r="N12" s="99" t="n">
        <v>3</v>
      </c>
      <c r="O12" s="93" t="n">
        <f aca="false">N12/D12</f>
        <v>0.0555555555555556</v>
      </c>
      <c r="P12" s="100" t="n">
        <v>2</v>
      </c>
      <c r="Q12" s="101" t="n">
        <f aca="false">P12/D12</f>
        <v>0.037037037037037</v>
      </c>
      <c r="R12" s="102"/>
      <c r="S12" s="102"/>
      <c r="T12" s="102"/>
      <c r="U12" s="103" t="n">
        <v>2</v>
      </c>
      <c r="V12" s="104" t="n">
        <f aca="false">E12+G12+I12+N12+K12+R12+S12+T12</f>
        <v>52</v>
      </c>
      <c r="W12" s="105" t="n">
        <f aca="false">(E12+N12+G12+I12+K12+R12+S12+T12)/D12</f>
        <v>0.962962962962963</v>
      </c>
      <c r="X12" s="71" t="n">
        <v>56</v>
      </c>
    </row>
    <row r="13" s="16" customFormat="true" ht="23.25" hidden="false" customHeight="true" outlineLevel="0" collapsed="false">
      <c r="A13" s="5"/>
      <c r="B13" s="109" t="s">
        <v>33</v>
      </c>
      <c r="C13" s="110" t="s">
        <v>30</v>
      </c>
      <c r="D13" s="111" t="n">
        <f aca="false">X13-U13</f>
        <v>28</v>
      </c>
      <c r="E13" s="112" t="n">
        <v>26</v>
      </c>
      <c r="F13" s="113" t="n">
        <f aca="false">E13/D13</f>
        <v>0.928571428571429</v>
      </c>
      <c r="G13" s="114"/>
      <c r="H13" s="113" t="n">
        <f aca="false">G13/D13</f>
        <v>0</v>
      </c>
      <c r="I13" s="115" t="n">
        <v>1</v>
      </c>
      <c r="J13" s="113" t="n">
        <f aca="false">I13/D13</f>
        <v>0.0357142857142857</v>
      </c>
      <c r="K13" s="116"/>
      <c r="L13" s="117" t="n">
        <f aca="false">K13/D13</f>
        <v>0</v>
      </c>
      <c r="M13" s="118" t="n">
        <f aca="false">(E13+G13+I13+K13)/D13</f>
        <v>0.964285714285714</v>
      </c>
      <c r="N13" s="119" t="n">
        <v>1</v>
      </c>
      <c r="O13" s="113" t="n">
        <f aca="false">N13/D13</f>
        <v>0.0357142857142857</v>
      </c>
      <c r="P13" s="120"/>
      <c r="Q13" s="121" t="n">
        <f aca="false">P13/D13</f>
        <v>0</v>
      </c>
      <c r="R13" s="122"/>
      <c r="S13" s="122"/>
      <c r="T13" s="122"/>
      <c r="U13" s="123"/>
      <c r="V13" s="124" t="n">
        <f aca="false">E13+G13+I13+N13+K13+R13+S13+T13</f>
        <v>28</v>
      </c>
      <c r="W13" s="125" t="n">
        <f aca="false">(E13+N13+G13+I13+K13+R13+S13+T13)/D13</f>
        <v>1</v>
      </c>
      <c r="X13" s="71" t="n">
        <v>28</v>
      </c>
    </row>
    <row r="14" s="16" customFormat="true" ht="23.25" hidden="false" customHeight="true" outlineLevel="0" collapsed="false">
      <c r="A14" s="5" t="s">
        <v>20</v>
      </c>
      <c r="B14" s="126" t="s">
        <v>34</v>
      </c>
      <c r="C14" s="127" t="s">
        <v>35</v>
      </c>
      <c r="D14" s="74" t="n">
        <f aca="false">X14-U14</f>
        <v>79</v>
      </c>
      <c r="E14" s="75" t="n">
        <v>73</v>
      </c>
      <c r="F14" s="76" t="n">
        <f aca="false">E14/D14</f>
        <v>0.924050632911392</v>
      </c>
      <c r="G14" s="77"/>
      <c r="H14" s="76" t="n">
        <f aca="false">G14/D14</f>
        <v>0</v>
      </c>
      <c r="I14" s="78"/>
      <c r="J14" s="76" t="n">
        <f aca="false">I14/D14</f>
        <v>0</v>
      </c>
      <c r="K14" s="79"/>
      <c r="L14" s="80" t="n">
        <f aca="false">K14/D14</f>
        <v>0</v>
      </c>
      <c r="M14" s="81" t="n">
        <f aca="false">(E14+G14+I14+K14)/D14</f>
        <v>0.924050632911392</v>
      </c>
      <c r="N14" s="82" t="n">
        <v>3</v>
      </c>
      <c r="O14" s="76" t="n">
        <f aca="false">N14/D14</f>
        <v>0.0379746835443038</v>
      </c>
      <c r="P14" s="83" t="n">
        <v>3</v>
      </c>
      <c r="Q14" s="84" t="n">
        <f aca="false">P14/D14</f>
        <v>0.0379746835443038</v>
      </c>
      <c r="R14" s="85"/>
      <c r="S14" s="85"/>
      <c r="T14" s="85"/>
      <c r="U14" s="86" t="n">
        <v>1</v>
      </c>
      <c r="V14" s="87" t="n">
        <f aca="false">E14+G14+I14+N14+K14+R14+S14+T14</f>
        <v>76</v>
      </c>
      <c r="W14" s="88" t="n">
        <f aca="false">(E14+N14+G14+I14+K14+R14+S14+T14)/D14</f>
        <v>0.962025316455696</v>
      </c>
      <c r="X14" s="71" t="n">
        <v>80</v>
      </c>
    </row>
    <row r="15" s="16" customFormat="true" ht="23.25" hidden="false" customHeight="true" outlineLevel="0" collapsed="false">
      <c r="A15" s="5"/>
      <c r="B15" s="89" t="s">
        <v>36</v>
      </c>
      <c r="C15" s="106" t="s">
        <v>37</v>
      </c>
      <c r="D15" s="91" t="n">
        <f aca="false">X15-U15</f>
        <v>127</v>
      </c>
      <c r="E15" s="92" t="n">
        <v>118</v>
      </c>
      <c r="F15" s="93" t="n">
        <f aca="false">E15/D15</f>
        <v>0.929133858267717</v>
      </c>
      <c r="G15" s="94"/>
      <c r="H15" s="93" t="n">
        <f aca="false">G15/D15</f>
        <v>0</v>
      </c>
      <c r="I15" s="95" t="n">
        <v>2</v>
      </c>
      <c r="J15" s="93" t="n">
        <f aca="false">I15/D15</f>
        <v>0.015748031496063</v>
      </c>
      <c r="K15" s="96" t="n">
        <v>1</v>
      </c>
      <c r="L15" s="97" t="n">
        <f aca="false">K15/D15</f>
        <v>0.0078740157480315</v>
      </c>
      <c r="M15" s="98" t="n">
        <f aca="false">(E15+G15+I15+K15)/D15</f>
        <v>0.952755905511811</v>
      </c>
      <c r="N15" s="99" t="n">
        <v>6</v>
      </c>
      <c r="O15" s="93" t="n">
        <f aca="false">N15/D15</f>
        <v>0.047244094488189</v>
      </c>
      <c r="P15" s="100"/>
      <c r="Q15" s="101" t="n">
        <f aca="false">P15/D15</f>
        <v>0</v>
      </c>
      <c r="R15" s="102"/>
      <c r="S15" s="102"/>
      <c r="T15" s="102"/>
      <c r="U15" s="103" t="n">
        <v>2</v>
      </c>
      <c r="V15" s="104" t="n">
        <f aca="false">E15+G15+I15+N15+K15+R15+S15+T15</f>
        <v>127</v>
      </c>
      <c r="W15" s="105" t="n">
        <f aca="false">(E15+N15+G15+I15+K15+R15+S15+T15)/D15</f>
        <v>1</v>
      </c>
      <c r="X15" s="71" t="n">
        <v>129</v>
      </c>
    </row>
    <row r="16" s="16" customFormat="true" ht="23.25" hidden="false" customHeight="true" outlineLevel="0" collapsed="false">
      <c r="A16" s="5"/>
      <c r="B16" s="89" t="s">
        <v>38</v>
      </c>
      <c r="C16" s="106" t="s">
        <v>39</v>
      </c>
      <c r="D16" s="91" t="n">
        <f aca="false">X16-U16</f>
        <v>77</v>
      </c>
      <c r="E16" s="92" t="n">
        <v>73</v>
      </c>
      <c r="F16" s="93" t="n">
        <f aca="false">E16/D16</f>
        <v>0.948051948051948</v>
      </c>
      <c r="G16" s="94"/>
      <c r="H16" s="93" t="n">
        <f aca="false">G16/D16</f>
        <v>0</v>
      </c>
      <c r="I16" s="95" t="n">
        <v>2</v>
      </c>
      <c r="J16" s="93" t="n">
        <f aca="false">I16/D16</f>
        <v>0.025974025974026</v>
      </c>
      <c r="K16" s="96"/>
      <c r="L16" s="97" t="n">
        <f aca="false">K16/D16</f>
        <v>0</v>
      </c>
      <c r="M16" s="98" t="n">
        <f aca="false">(E16+G16+I16+K16)/D16</f>
        <v>0.974025974025974</v>
      </c>
      <c r="N16" s="99" t="n">
        <v>1</v>
      </c>
      <c r="O16" s="93" t="n">
        <f aca="false">N16/D16</f>
        <v>0.012987012987013</v>
      </c>
      <c r="P16" s="100" t="n">
        <v>1</v>
      </c>
      <c r="Q16" s="101" t="n">
        <f aca="false">P16/D16</f>
        <v>0.012987012987013</v>
      </c>
      <c r="R16" s="102"/>
      <c r="S16" s="102"/>
      <c r="T16" s="102"/>
      <c r="U16" s="103" t="n">
        <v>1</v>
      </c>
      <c r="V16" s="104" t="n">
        <f aca="false">E16+G16+I16+N16+K16+R16+S16+T16</f>
        <v>76</v>
      </c>
      <c r="W16" s="105" t="n">
        <f aca="false">(E16+N16+G16+I16+K16+R16+S16+T16)/D16</f>
        <v>0.987012987012987</v>
      </c>
      <c r="X16" s="71" t="n">
        <v>78</v>
      </c>
    </row>
    <row r="17" s="16" customFormat="true" ht="23.25" hidden="false" customHeight="true" outlineLevel="0" collapsed="false">
      <c r="A17" s="5"/>
      <c r="B17" s="128" t="s">
        <v>40</v>
      </c>
      <c r="C17" s="90" t="s">
        <v>41</v>
      </c>
      <c r="D17" s="91" t="n">
        <f aca="false">X17-U17</f>
        <v>70</v>
      </c>
      <c r="E17" s="92" t="n">
        <v>60</v>
      </c>
      <c r="F17" s="93" t="n">
        <f aca="false">E17/D17</f>
        <v>0.857142857142857</v>
      </c>
      <c r="G17" s="94"/>
      <c r="H17" s="93" t="n">
        <f aca="false">G17/D17</f>
        <v>0</v>
      </c>
      <c r="I17" s="95"/>
      <c r="J17" s="93" t="n">
        <f aca="false">I17/D17</f>
        <v>0</v>
      </c>
      <c r="K17" s="96"/>
      <c r="L17" s="97" t="n">
        <f aca="false">K17/D17</f>
        <v>0</v>
      </c>
      <c r="M17" s="98" t="n">
        <f aca="false">(E17+G17+I17+K17)/D17</f>
        <v>0.857142857142857</v>
      </c>
      <c r="N17" s="99" t="n">
        <v>7</v>
      </c>
      <c r="O17" s="93" t="n">
        <f aca="false">N17/D17</f>
        <v>0.1</v>
      </c>
      <c r="P17" s="100" t="n">
        <v>3</v>
      </c>
      <c r="Q17" s="101" t="n">
        <f aca="false">P17/D17</f>
        <v>0.0428571428571429</v>
      </c>
      <c r="R17" s="102"/>
      <c r="S17" s="102"/>
      <c r="T17" s="102"/>
      <c r="U17" s="103" t="n">
        <v>1</v>
      </c>
      <c r="V17" s="104" t="n">
        <f aca="false">E17+G17+I17+N17+K17+R17+S17+T17</f>
        <v>67</v>
      </c>
      <c r="W17" s="105" t="n">
        <f aca="false">(E17+N17+G17+I17+K17+R17+S17+T17)/D17</f>
        <v>0.957142857142857</v>
      </c>
      <c r="X17" s="71" t="n">
        <v>71</v>
      </c>
    </row>
    <row r="18" s="16" customFormat="true" ht="23.25" hidden="false" customHeight="true" outlineLevel="0" collapsed="false">
      <c r="A18" s="5"/>
      <c r="B18" s="129" t="s">
        <v>42</v>
      </c>
      <c r="C18" s="130" t="s">
        <v>41</v>
      </c>
      <c r="D18" s="111" t="n">
        <f aca="false">X18-U18</f>
        <v>23</v>
      </c>
      <c r="E18" s="112" t="n">
        <v>18</v>
      </c>
      <c r="F18" s="113" t="n">
        <f aca="false">E18/D18</f>
        <v>0.782608695652174</v>
      </c>
      <c r="G18" s="114"/>
      <c r="H18" s="113" t="n">
        <f aca="false">G18/D18</f>
        <v>0</v>
      </c>
      <c r="I18" s="115"/>
      <c r="J18" s="113" t="n">
        <f aca="false">I18/D18</f>
        <v>0</v>
      </c>
      <c r="K18" s="116"/>
      <c r="L18" s="117" t="n">
        <f aca="false">K18/D18</f>
        <v>0</v>
      </c>
      <c r="M18" s="118" t="n">
        <f aca="false">(E18+G18+I18+K18)/D18</f>
        <v>0.782608695652174</v>
      </c>
      <c r="N18" s="119" t="n">
        <v>4</v>
      </c>
      <c r="O18" s="113" t="n">
        <f aca="false">N18/D18</f>
        <v>0.173913043478261</v>
      </c>
      <c r="P18" s="120" t="n">
        <v>1</v>
      </c>
      <c r="Q18" s="121" t="n">
        <f aca="false">P18/D18</f>
        <v>0.0434782608695652</v>
      </c>
      <c r="R18" s="122"/>
      <c r="S18" s="122"/>
      <c r="T18" s="122"/>
      <c r="U18" s="123"/>
      <c r="V18" s="124" t="n">
        <f aca="false">E18+G18+I18+N18+K18+R18+S18+T18</f>
        <v>22</v>
      </c>
      <c r="W18" s="125" t="n">
        <f aca="false">(E18+N18+G18+I18+K18+R18+S18+T18)/D18</f>
        <v>0.956521739130435</v>
      </c>
      <c r="X18" s="71" t="n">
        <v>23</v>
      </c>
    </row>
    <row r="19" s="16" customFormat="true" ht="23.25" hidden="false" customHeight="true" outlineLevel="0" collapsed="false">
      <c r="A19" s="5" t="s">
        <v>43</v>
      </c>
      <c r="B19" s="72" t="s">
        <v>44</v>
      </c>
      <c r="C19" s="131" t="s">
        <v>45</v>
      </c>
      <c r="D19" s="74" t="n">
        <f aca="false">X19-U19</f>
        <v>75</v>
      </c>
      <c r="E19" s="75" t="n">
        <v>60</v>
      </c>
      <c r="F19" s="76" t="n">
        <f aca="false">E19/D19</f>
        <v>0.8</v>
      </c>
      <c r="G19" s="77"/>
      <c r="H19" s="76" t="n">
        <f aca="false">G19/D19</f>
        <v>0</v>
      </c>
      <c r="I19" s="78" t="n">
        <v>13</v>
      </c>
      <c r="J19" s="76" t="n">
        <f aca="false">I19/D19</f>
        <v>0.173333333333333</v>
      </c>
      <c r="K19" s="79"/>
      <c r="L19" s="80" t="n">
        <f aca="false">K19/D19</f>
        <v>0</v>
      </c>
      <c r="M19" s="81" t="n">
        <f aca="false">(E19+G19+I19+K19)/D19</f>
        <v>0.973333333333333</v>
      </c>
      <c r="N19" s="82" t="n">
        <v>2</v>
      </c>
      <c r="O19" s="76" t="n">
        <f aca="false">N19/D19</f>
        <v>0.0266666666666667</v>
      </c>
      <c r="P19" s="83"/>
      <c r="Q19" s="84" t="n">
        <f aca="false">P19/D19</f>
        <v>0</v>
      </c>
      <c r="R19" s="85"/>
      <c r="S19" s="85"/>
      <c r="T19" s="85"/>
      <c r="U19" s="86"/>
      <c r="V19" s="87" t="n">
        <f aca="false">E19+G19+I19+N19+K19+R19+S19+T19</f>
        <v>75</v>
      </c>
      <c r="W19" s="88" t="n">
        <f aca="false">(E19+N19+G19+I19+K19+R19+S19+T19)/D19</f>
        <v>1</v>
      </c>
      <c r="X19" s="71" t="n">
        <v>75</v>
      </c>
    </row>
    <row r="20" s="16" customFormat="true" ht="23.25" hidden="false" customHeight="true" outlineLevel="0" collapsed="false">
      <c r="A20" s="5"/>
      <c r="B20" s="132" t="s">
        <v>46</v>
      </c>
      <c r="C20" s="108" t="s">
        <v>47</v>
      </c>
      <c r="D20" s="91" t="n">
        <f aca="false">X20-U20</f>
        <v>51</v>
      </c>
      <c r="E20" s="92" t="n">
        <v>45</v>
      </c>
      <c r="F20" s="93" t="n">
        <f aca="false">E20/D20</f>
        <v>0.882352941176471</v>
      </c>
      <c r="G20" s="94" t="n">
        <v>2</v>
      </c>
      <c r="H20" s="93" t="n">
        <f aca="false">G20/D20</f>
        <v>0.0392156862745098</v>
      </c>
      <c r="I20" s="95"/>
      <c r="J20" s="93" t="n">
        <f aca="false">I20/D20</f>
        <v>0</v>
      </c>
      <c r="K20" s="96"/>
      <c r="L20" s="97" t="n">
        <f aca="false">K20/D20</f>
        <v>0</v>
      </c>
      <c r="M20" s="98" t="n">
        <f aca="false">(E20+G20+I20+K20)/D20</f>
        <v>0.92156862745098</v>
      </c>
      <c r="N20" s="99" t="n">
        <v>4</v>
      </c>
      <c r="O20" s="93" t="n">
        <f aca="false">N20/D20</f>
        <v>0.0784313725490196</v>
      </c>
      <c r="P20" s="100"/>
      <c r="Q20" s="101" t="n">
        <f aca="false">P20/D20</f>
        <v>0</v>
      </c>
      <c r="R20" s="102"/>
      <c r="S20" s="102"/>
      <c r="T20" s="102"/>
      <c r="U20" s="103"/>
      <c r="V20" s="104" t="n">
        <f aca="false">E20+G20+I20+N20+K20+R20+S20+T20</f>
        <v>51</v>
      </c>
      <c r="W20" s="105" t="n">
        <f aca="false">(E20+N20+G20+I20+K20+R20+S20+T20)/D20</f>
        <v>1</v>
      </c>
      <c r="X20" s="71" t="n">
        <v>51</v>
      </c>
    </row>
    <row r="21" s="16" customFormat="true" ht="23.25" hidden="false" customHeight="true" outlineLevel="0" collapsed="false">
      <c r="A21" s="5"/>
      <c r="B21" s="128" t="s">
        <v>48</v>
      </c>
      <c r="C21" s="90" t="s">
        <v>45</v>
      </c>
      <c r="D21" s="91" t="n">
        <f aca="false">X21-U21</f>
        <v>29</v>
      </c>
      <c r="E21" s="92" t="n">
        <v>27</v>
      </c>
      <c r="F21" s="93" t="n">
        <f aca="false">E21/D21</f>
        <v>0.931034482758621</v>
      </c>
      <c r="G21" s="94"/>
      <c r="H21" s="93" t="n">
        <f aca="false">G21/D21</f>
        <v>0</v>
      </c>
      <c r="I21" s="95"/>
      <c r="J21" s="93" t="n">
        <f aca="false">I21/D21</f>
        <v>0</v>
      </c>
      <c r="K21" s="96"/>
      <c r="L21" s="97" t="n">
        <f aca="false">K21/D21</f>
        <v>0</v>
      </c>
      <c r="M21" s="98" t="n">
        <f aca="false">(E21+G21+I21+K21)/D21</f>
        <v>0.931034482758621</v>
      </c>
      <c r="N21" s="99" t="n">
        <v>1</v>
      </c>
      <c r="O21" s="93" t="n">
        <f aca="false">N21/D21</f>
        <v>0.0344827586206897</v>
      </c>
      <c r="P21" s="100" t="n">
        <v>1</v>
      </c>
      <c r="Q21" s="101" t="n">
        <f aca="false">P21/D21</f>
        <v>0.0344827586206897</v>
      </c>
      <c r="R21" s="102"/>
      <c r="S21" s="102"/>
      <c r="T21" s="102"/>
      <c r="U21" s="103"/>
      <c r="V21" s="104" t="n">
        <f aca="false">E21+G21+I21+N21+K21+R21+S21+T21</f>
        <v>28</v>
      </c>
      <c r="W21" s="105" t="n">
        <f aca="false">(E21+N21+G21+I21+K21+R21+S21+T21)/D21</f>
        <v>0.96551724137931</v>
      </c>
      <c r="X21" s="71" t="n">
        <v>29</v>
      </c>
    </row>
    <row r="22" s="16" customFormat="true" ht="23.25" hidden="false" customHeight="true" outlineLevel="0" collapsed="false">
      <c r="A22" s="5"/>
      <c r="B22" s="128" t="s">
        <v>49</v>
      </c>
      <c r="C22" s="90" t="s">
        <v>50</v>
      </c>
      <c r="D22" s="91" t="n">
        <f aca="false">X22-U22</f>
        <v>36</v>
      </c>
      <c r="E22" s="92" t="n">
        <v>29</v>
      </c>
      <c r="F22" s="93" t="n">
        <f aca="false">E22/D22</f>
        <v>0.805555555555556</v>
      </c>
      <c r="G22" s="94"/>
      <c r="H22" s="93" t="n">
        <f aca="false">G22/D22</f>
        <v>0</v>
      </c>
      <c r="I22" s="95" t="n">
        <v>6</v>
      </c>
      <c r="J22" s="93" t="n">
        <f aca="false">I22/D22</f>
        <v>0.166666666666667</v>
      </c>
      <c r="K22" s="96"/>
      <c r="L22" s="97" t="n">
        <f aca="false">K22/D22</f>
        <v>0</v>
      </c>
      <c r="M22" s="98" t="n">
        <f aca="false">(E22+G22+I22+K22)/D22</f>
        <v>0.972222222222222</v>
      </c>
      <c r="N22" s="99" t="n">
        <v>1</v>
      </c>
      <c r="O22" s="93" t="n">
        <f aca="false">N22/D22</f>
        <v>0.0277777777777778</v>
      </c>
      <c r="P22" s="100"/>
      <c r="Q22" s="101" t="n">
        <f aca="false">P22/D22</f>
        <v>0</v>
      </c>
      <c r="R22" s="102"/>
      <c r="S22" s="102"/>
      <c r="T22" s="102"/>
      <c r="U22" s="103"/>
      <c r="V22" s="104" t="n">
        <f aca="false">E22+G22+I22+N22+K22+R22+S22+T22</f>
        <v>36</v>
      </c>
      <c r="W22" s="105" t="n">
        <f aca="false">(E22+N22+G22+I22+K22+R22+S22+T22)/D22</f>
        <v>1</v>
      </c>
      <c r="X22" s="71" t="n">
        <v>36</v>
      </c>
    </row>
    <row r="23" s="16" customFormat="true" ht="23.25" hidden="false" customHeight="true" outlineLevel="0" collapsed="false">
      <c r="A23" s="5"/>
      <c r="B23" s="133" t="s">
        <v>51</v>
      </c>
      <c r="C23" s="130" t="s">
        <v>52</v>
      </c>
      <c r="D23" s="111" t="n">
        <f aca="false">X23-U23</f>
        <v>33</v>
      </c>
      <c r="E23" s="112" t="n">
        <v>25</v>
      </c>
      <c r="F23" s="113" t="n">
        <f aca="false">E23/D23</f>
        <v>0.757575757575758</v>
      </c>
      <c r="G23" s="114"/>
      <c r="H23" s="113" t="n">
        <f aca="false">G23/D23</f>
        <v>0</v>
      </c>
      <c r="I23" s="115" t="n">
        <v>2</v>
      </c>
      <c r="J23" s="113" t="n">
        <f aca="false">I23/D23</f>
        <v>0.0606060606060606</v>
      </c>
      <c r="K23" s="116"/>
      <c r="L23" s="117" t="n">
        <f aca="false">K23/D23</f>
        <v>0</v>
      </c>
      <c r="M23" s="118" t="n">
        <f aca="false">(E23+G23+I23+K23)/D23</f>
        <v>0.818181818181818</v>
      </c>
      <c r="N23" s="119" t="n">
        <v>6</v>
      </c>
      <c r="O23" s="113" t="n">
        <f aca="false">N23/D23</f>
        <v>0.181818181818182</v>
      </c>
      <c r="P23" s="120"/>
      <c r="Q23" s="121" t="n">
        <f aca="false">P23/D23</f>
        <v>0</v>
      </c>
      <c r="R23" s="122"/>
      <c r="S23" s="122"/>
      <c r="T23" s="122"/>
      <c r="U23" s="123"/>
      <c r="V23" s="124" t="n">
        <f aca="false">E23+G23+I23+N23+K23+R23+S23+T23</f>
        <v>33</v>
      </c>
      <c r="W23" s="125" t="n">
        <f aca="false">(E23+N23+G23+I23+K23+R23+S23+T23)/D23</f>
        <v>1</v>
      </c>
      <c r="X23" s="71" t="n">
        <v>33</v>
      </c>
    </row>
    <row r="24" s="16" customFormat="true" ht="23.25" hidden="false" customHeight="true" outlineLevel="0" collapsed="false">
      <c r="A24" s="5" t="s">
        <v>53</v>
      </c>
      <c r="B24" s="134" t="s">
        <v>54</v>
      </c>
      <c r="C24" s="131" t="s">
        <v>55</v>
      </c>
      <c r="D24" s="74" t="n">
        <f aca="false">X24-U24</f>
        <v>31</v>
      </c>
      <c r="E24" s="75" t="n">
        <v>21</v>
      </c>
      <c r="F24" s="76" t="n">
        <f aca="false">E24/D24</f>
        <v>0.67741935483871</v>
      </c>
      <c r="G24" s="77"/>
      <c r="H24" s="76" t="n">
        <f aca="false">G24/D24</f>
        <v>0</v>
      </c>
      <c r="I24" s="78" t="n">
        <v>1</v>
      </c>
      <c r="J24" s="76" t="n">
        <f aca="false">I24/D24</f>
        <v>0.032258064516129</v>
      </c>
      <c r="K24" s="79"/>
      <c r="L24" s="80" t="n">
        <f aca="false">K24/D24</f>
        <v>0</v>
      </c>
      <c r="M24" s="81" t="n">
        <f aca="false">(E24+G24+I24+K24)/D24</f>
        <v>0.709677419354839</v>
      </c>
      <c r="N24" s="82" t="n">
        <v>8</v>
      </c>
      <c r="O24" s="76" t="n">
        <f aca="false">N24/D24</f>
        <v>0.258064516129032</v>
      </c>
      <c r="P24" s="83" t="n">
        <v>1</v>
      </c>
      <c r="Q24" s="84" t="n">
        <f aca="false">P24/D24</f>
        <v>0.032258064516129</v>
      </c>
      <c r="R24" s="85"/>
      <c r="S24" s="85"/>
      <c r="T24" s="85"/>
      <c r="U24" s="86"/>
      <c r="V24" s="87" t="n">
        <f aca="false">E24+G24+I24+N24+K24+R24+S24+T24</f>
        <v>30</v>
      </c>
      <c r="W24" s="88" t="n">
        <f aca="false">(E24+N24+G24+I24+K24+R24+S24+T24)/D24</f>
        <v>0.967741935483871</v>
      </c>
      <c r="X24" s="71" t="n">
        <v>31</v>
      </c>
    </row>
    <row r="25" s="16" customFormat="true" ht="23.25" hidden="false" customHeight="true" outlineLevel="0" collapsed="false">
      <c r="A25" s="5"/>
      <c r="B25" s="106" t="s">
        <v>56</v>
      </c>
      <c r="C25" s="108" t="s">
        <v>57</v>
      </c>
      <c r="D25" s="91" t="n">
        <f aca="false">X25-U25</f>
        <v>84</v>
      </c>
      <c r="E25" s="92" t="n">
        <v>65</v>
      </c>
      <c r="F25" s="93" t="n">
        <f aca="false">E25/D25</f>
        <v>0.773809523809524</v>
      </c>
      <c r="G25" s="94" t="n">
        <v>2</v>
      </c>
      <c r="H25" s="93" t="n">
        <f aca="false">G25/D25</f>
        <v>0.0238095238095238</v>
      </c>
      <c r="I25" s="95"/>
      <c r="J25" s="93" t="n">
        <f aca="false">I25/D25</f>
        <v>0</v>
      </c>
      <c r="K25" s="96"/>
      <c r="L25" s="97" t="n">
        <f aca="false">K25/D25</f>
        <v>0</v>
      </c>
      <c r="M25" s="98" t="n">
        <f aca="false">(E25+G25+I25+K25)/D25</f>
        <v>0.797619047619048</v>
      </c>
      <c r="N25" s="99" t="n">
        <v>17</v>
      </c>
      <c r="O25" s="93" t="n">
        <f aca="false">N25/D25</f>
        <v>0.202380952380952</v>
      </c>
      <c r="P25" s="100"/>
      <c r="Q25" s="101" t="n">
        <f aca="false">P25/D25</f>
        <v>0</v>
      </c>
      <c r="R25" s="102"/>
      <c r="S25" s="102"/>
      <c r="T25" s="102"/>
      <c r="U25" s="103" t="n">
        <v>2</v>
      </c>
      <c r="V25" s="104" t="n">
        <f aca="false">E25+G25+I25+N25+K25+R25+S25+T25</f>
        <v>84</v>
      </c>
      <c r="W25" s="105" t="n">
        <f aca="false">(E25+N25+G25+I25+K25+R25+S25+T25)/D25</f>
        <v>1</v>
      </c>
      <c r="X25" s="71" t="n">
        <v>86</v>
      </c>
    </row>
    <row r="26" s="16" customFormat="true" ht="23.25" hidden="false" customHeight="true" outlineLevel="0" collapsed="false">
      <c r="A26" s="5"/>
      <c r="B26" s="106" t="s">
        <v>58</v>
      </c>
      <c r="C26" s="108" t="s">
        <v>59</v>
      </c>
      <c r="D26" s="91" t="n">
        <f aca="false">X26-U26</f>
        <v>56</v>
      </c>
      <c r="E26" s="92" t="n">
        <v>51</v>
      </c>
      <c r="F26" s="93" t="n">
        <f aca="false">E26/D26</f>
        <v>0.910714285714286</v>
      </c>
      <c r="G26" s="94"/>
      <c r="H26" s="93" t="n">
        <f aca="false">G26/D26</f>
        <v>0</v>
      </c>
      <c r="I26" s="95"/>
      <c r="J26" s="93" t="n">
        <f aca="false">I26/D26</f>
        <v>0</v>
      </c>
      <c r="K26" s="96"/>
      <c r="L26" s="97" t="n">
        <f aca="false">K26/D26</f>
        <v>0</v>
      </c>
      <c r="M26" s="98" t="n">
        <f aca="false">(E26+G26+I26+K26)/D26</f>
        <v>0.910714285714286</v>
      </c>
      <c r="N26" s="99" t="n">
        <v>4</v>
      </c>
      <c r="O26" s="93" t="n">
        <f aca="false">N26/D26</f>
        <v>0.0714285714285714</v>
      </c>
      <c r="P26" s="100" t="n">
        <v>1</v>
      </c>
      <c r="Q26" s="101" t="n">
        <f aca="false">P26/D26</f>
        <v>0.0178571428571429</v>
      </c>
      <c r="R26" s="102"/>
      <c r="S26" s="102"/>
      <c r="T26" s="102"/>
      <c r="U26" s="103"/>
      <c r="V26" s="104" t="n">
        <f aca="false">E26+G26+I26+N26+K26+R26+S26+T26</f>
        <v>55</v>
      </c>
      <c r="W26" s="105" t="n">
        <f aca="false">(E26+N26+G26+I26+K26+R26+S26+T26)/D26</f>
        <v>0.982142857142857</v>
      </c>
      <c r="X26" s="71" t="n">
        <v>56</v>
      </c>
    </row>
    <row r="27" s="16" customFormat="true" ht="23.25" hidden="false" customHeight="true" outlineLevel="0" collapsed="false">
      <c r="A27" s="5"/>
      <c r="B27" s="135" t="s">
        <v>60</v>
      </c>
      <c r="C27" s="108" t="s">
        <v>61</v>
      </c>
      <c r="D27" s="91" t="n">
        <f aca="false">X27-U27</f>
        <v>55</v>
      </c>
      <c r="E27" s="92" t="n">
        <v>50</v>
      </c>
      <c r="F27" s="93" t="n">
        <f aca="false">E27/D27</f>
        <v>0.909090909090909</v>
      </c>
      <c r="G27" s="94"/>
      <c r="H27" s="93" t="n">
        <f aca="false">G27/D27</f>
        <v>0</v>
      </c>
      <c r="I27" s="95"/>
      <c r="J27" s="93" t="n">
        <f aca="false">I27/D27</f>
        <v>0</v>
      </c>
      <c r="K27" s="96"/>
      <c r="L27" s="97" t="n">
        <f aca="false">K27/D27</f>
        <v>0</v>
      </c>
      <c r="M27" s="98" t="n">
        <f aca="false">(E27+G27+I27+K27)/D27</f>
        <v>0.909090909090909</v>
      </c>
      <c r="N27" s="99" t="n">
        <v>3</v>
      </c>
      <c r="O27" s="93" t="n">
        <f aca="false">N27/D27</f>
        <v>0.0545454545454545</v>
      </c>
      <c r="P27" s="100" t="n">
        <v>2</v>
      </c>
      <c r="Q27" s="101" t="n">
        <f aca="false">P27/D27</f>
        <v>0.0363636363636364</v>
      </c>
      <c r="R27" s="102"/>
      <c r="S27" s="102"/>
      <c r="T27" s="102"/>
      <c r="U27" s="103"/>
      <c r="V27" s="104" t="n">
        <f aca="false">E27+G27+I27+N27+K27+R27+S27+T27</f>
        <v>53</v>
      </c>
      <c r="W27" s="105" t="n">
        <f aca="false">(E27+N27+G27+I27+K27+R27+S27+T27)/D27</f>
        <v>0.963636363636364</v>
      </c>
      <c r="X27" s="71" t="n">
        <v>55</v>
      </c>
    </row>
    <row r="28" s="16" customFormat="true" ht="23.25" hidden="false" customHeight="true" outlineLevel="0" collapsed="false">
      <c r="A28" s="5"/>
      <c r="B28" s="135" t="s">
        <v>62</v>
      </c>
      <c r="C28" s="108" t="s">
        <v>63</v>
      </c>
      <c r="D28" s="91" t="n">
        <f aca="false">X28-U28</f>
        <v>27</v>
      </c>
      <c r="E28" s="92" t="n">
        <v>27</v>
      </c>
      <c r="F28" s="93" t="n">
        <f aca="false">E28/D28</f>
        <v>1</v>
      </c>
      <c r="G28" s="94"/>
      <c r="H28" s="93" t="n">
        <f aca="false">G28/D28</f>
        <v>0</v>
      </c>
      <c r="I28" s="95"/>
      <c r="J28" s="93" t="n">
        <f aca="false">I28/D28</f>
        <v>0</v>
      </c>
      <c r="K28" s="96"/>
      <c r="L28" s="97" t="n">
        <f aca="false">K28/D28</f>
        <v>0</v>
      </c>
      <c r="M28" s="98" t="n">
        <f aca="false">(E28+G28+I28+K28)/D28</f>
        <v>1</v>
      </c>
      <c r="N28" s="99"/>
      <c r="O28" s="93" t="n">
        <f aca="false">N28/D28</f>
        <v>0</v>
      </c>
      <c r="P28" s="100"/>
      <c r="Q28" s="101" t="n">
        <f aca="false">P28/D28</f>
        <v>0</v>
      </c>
      <c r="R28" s="102"/>
      <c r="S28" s="102"/>
      <c r="T28" s="102"/>
      <c r="U28" s="103"/>
      <c r="V28" s="104" t="n">
        <f aca="false">E28+G28+I28+N28+K28+R28+S28+T28</f>
        <v>27</v>
      </c>
      <c r="W28" s="105" t="n">
        <f aca="false">(E28+N28+G28+I28+K28+R28+S28+T28)/D28</f>
        <v>1</v>
      </c>
      <c r="X28" s="71" t="n">
        <v>27</v>
      </c>
    </row>
    <row r="29" s="16" customFormat="true" ht="23.25" hidden="false" customHeight="true" outlineLevel="0" collapsed="false">
      <c r="A29" s="5"/>
      <c r="B29" s="135" t="s">
        <v>64</v>
      </c>
      <c r="C29" s="108" t="s">
        <v>65</v>
      </c>
      <c r="D29" s="91" t="n">
        <f aca="false">X29-U29</f>
        <v>52</v>
      </c>
      <c r="E29" s="92" t="n">
        <v>39</v>
      </c>
      <c r="F29" s="93" t="n">
        <f aca="false">E29/D29</f>
        <v>0.75</v>
      </c>
      <c r="G29" s="94"/>
      <c r="H29" s="93" t="n">
        <f aca="false">G29/D29</f>
        <v>0</v>
      </c>
      <c r="I29" s="95" t="n">
        <v>1</v>
      </c>
      <c r="J29" s="93" t="n">
        <f aca="false">I29/D29</f>
        <v>0.0192307692307692</v>
      </c>
      <c r="K29" s="96"/>
      <c r="L29" s="97" t="n">
        <f aca="false">K29/D29</f>
        <v>0</v>
      </c>
      <c r="M29" s="98" t="n">
        <f aca="false">(E29+G29+I29+K29)/D29</f>
        <v>0.769230769230769</v>
      </c>
      <c r="N29" s="99" t="n">
        <v>9</v>
      </c>
      <c r="O29" s="93" t="n">
        <f aca="false">N29/D29</f>
        <v>0.173076923076923</v>
      </c>
      <c r="P29" s="100" t="n">
        <v>3</v>
      </c>
      <c r="Q29" s="101" t="n">
        <f aca="false">P29/D29</f>
        <v>0.0576923076923077</v>
      </c>
      <c r="R29" s="102"/>
      <c r="S29" s="102"/>
      <c r="T29" s="102"/>
      <c r="U29" s="103"/>
      <c r="V29" s="104" t="n">
        <f aca="false">E29+G29+I29+N29+K29+R29+S29+T29</f>
        <v>49</v>
      </c>
      <c r="W29" s="105" t="n">
        <f aca="false">(E29+N29+G29+I29+K29+R29+S29+T29)/D29</f>
        <v>0.942307692307692</v>
      </c>
      <c r="X29" s="71" t="n">
        <v>52</v>
      </c>
    </row>
    <row r="30" s="16" customFormat="true" ht="23.25" hidden="false" customHeight="true" outlineLevel="0" collapsed="false">
      <c r="A30" s="5"/>
      <c r="B30" s="106" t="s">
        <v>66</v>
      </c>
      <c r="C30" s="90" t="s">
        <v>67</v>
      </c>
      <c r="D30" s="91" t="n">
        <f aca="false">X30-U30</f>
        <v>51</v>
      </c>
      <c r="E30" s="92" t="n">
        <v>42</v>
      </c>
      <c r="F30" s="93" t="n">
        <f aca="false">E30/D30</f>
        <v>0.823529411764706</v>
      </c>
      <c r="G30" s="94"/>
      <c r="H30" s="93" t="n">
        <f aca="false">G30/D30</f>
        <v>0</v>
      </c>
      <c r="I30" s="95"/>
      <c r="J30" s="93" t="n">
        <f aca="false">I30/D30</f>
        <v>0</v>
      </c>
      <c r="K30" s="96"/>
      <c r="L30" s="97" t="n">
        <f aca="false">K30/D30</f>
        <v>0</v>
      </c>
      <c r="M30" s="98" t="n">
        <f aca="false">(E30+G30+I30+K30)/D30</f>
        <v>0.823529411764706</v>
      </c>
      <c r="N30" s="99" t="n">
        <v>9</v>
      </c>
      <c r="O30" s="93" t="n">
        <f aca="false">N30/D30</f>
        <v>0.176470588235294</v>
      </c>
      <c r="P30" s="100"/>
      <c r="Q30" s="101" t="n">
        <f aca="false">P30/D30</f>
        <v>0</v>
      </c>
      <c r="R30" s="102"/>
      <c r="S30" s="102"/>
      <c r="T30" s="102"/>
      <c r="U30" s="103"/>
      <c r="V30" s="104" t="n">
        <f aca="false">E30+G30+I30+N30+K30+R30+S30+T30</f>
        <v>51</v>
      </c>
      <c r="W30" s="105" t="n">
        <f aca="false">(E30+N30+G30+I30+K30+R30+S30+T30)/D30</f>
        <v>1</v>
      </c>
      <c r="X30" s="71" t="n">
        <v>51</v>
      </c>
    </row>
    <row r="31" s="16" customFormat="true" ht="23.25" hidden="false" customHeight="true" outlineLevel="0" collapsed="false">
      <c r="A31" s="5"/>
      <c r="B31" s="106" t="s">
        <v>68</v>
      </c>
      <c r="C31" s="90" t="s">
        <v>69</v>
      </c>
      <c r="D31" s="91" t="n">
        <f aca="false">X31-U31</f>
        <v>101</v>
      </c>
      <c r="E31" s="92" t="n">
        <v>66</v>
      </c>
      <c r="F31" s="93" t="n">
        <f aca="false">E31/D31</f>
        <v>0.653465346534654</v>
      </c>
      <c r="G31" s="94"/>
      <c r="H31" s="93" t="n">
        <f aca="false">G31/D31</f>
        <v>0</v>
      </c>
      <c r="I31" s="95" t="n">
        <v>3</v>
      </c>
      <c r="J31" s="93" t="n">
        <f aca="false">I31/D31</f>
        <v>0.0297029702970297</v>
      </c>
      <c r="K31" s="96"/>
      <c r="L31" s="97" t="n">
        <f aca="false">K31/D31</f>
        <v>0</v>
      </c>
      <c r="M31" s="98" t="n">
        <f aca="false">(E31+G31+I31+K31)/D31</f>
        <v>0.683168316831683</v>
      </c>
      <c r="N31" s="99" t="n">
        <v>32</v>
      </c>
      <c r="O31" s="93" t="n">
        <f aca="false">N31/D31</f>
        <v>0.316831683168317</v>
      </c>
      <c r="P31" s="100"/>
      <c r="Q31" s="101" t="n">
        <f aca="false">P31/D31</f>
        <v>0</v>
      </c>
      <c r="R31" s="102"/>
      <c r="S31" s="102"/>
      <c r="T31" s="102"/>
      <c r="U31" s="103"/>
      <c r="V31" s="104" t="n">
        <f aca="false">E31+G31+I31+N31+K31+R31+S31+T31</f>
        <v>101</v>
      </c>
      <c r="W31" s="105" t="n">
        <f aca="false">(E31+N31+G31+I31+K31+R31+S31+T31)/D31</f>
        <v>1</v>
      </c>
      <c r="X31" s="71" t="n">
        <v>101</v>
      </c>
    </row>
    <row r="32" s="16" customFormat="true" ht="23.25" hidden="false" customHeight="true" outlineLevel="0" collapsed="false">
      <c r="A32" s="5"/>
      <c r="B32" s="106" t="s">
        <v>70</v>
      </c>
      <c r="C32" s="90" t="s">
        <v>71</v>
      </c>
      <c r="D32" s="91" t="n">
        <f aca="false">X32-U32</f>
        <v>98</v>
      </c>
      <c r="E32" s="92" t="n">
        <v>67</v>
      </c>
      <c r="F32" s="93" t="n">
        <f aca="false">E32/D32</f>
        <v>0.683673469387755</v>
      </c>
      <c r="G32" s="94"/>
      <c r="H32" s="93" t="n">
        <f aca="false">G32/D32</f>
        <v>0</v>
      </c>
      <c r="I32" s="95" t="n">
        <v>3</v>
      </c>
      <c r="J32" s="93" t="n">
        <f aca="false">I32/D32</f>
        <v>0.0306122448979592</v>
      </c>
      <c r="K32" s="96"/>
      <c r="L32" s="97" t="n">
        <f aca="false">K32/D32</f>
        <v>0</v>
      </c>
      <c r="M32" s="98" t="n">
        <f aca="false">(E32+G32+I32+K32)/D32</f>
        <v>0.714285714285714</v>
      </c>
      <c r="N32" s="99" t="n">
        <v>28</v>
      </c>
      <c r="O32" s="93" t="n">
        <f aca="false">N32/D32</f>
        <v>0.285714285714286</v>
      </c>
      <c r="P32" s="100"/>
      <c r="Q32" s="101" t="n">
        <f aca="false">P32/D32</f>
        <v>0</v>
      </c>
      <c r="R32" s="102"/>
      <c r="S32" s="102"/>
      <c r="T32" s="102"/>
      <c r="U32" s="103"/>
      <c r="V32" s="104" t="n">
        <f aca="false">E32+G32+I32+N32+K32+R32+S32+T32</f>
        <v>98</v>
      </c>
      <c r="W32" s="105" t="n">
        <f aca="false">(E32+N32+G32+I32+K32+R32+S32+T32)/D32</f>
        <v>1</v>
      </c>
      <c r="X32" s="71" t="n">
        <v>98</v>
      </c>
    </row>
    <row r="33" s="16" customFormat="true" ht="23.25" hidden="false" customHeight="true" outlineLevel="0" collapsed="false">
      <c r="A33" s="5"/>
      <c r="B33" s="106" t="s">
        <v>72</v>
      </c>
      <c r="C33" s="90" t="s">
        <v>73</v>
      </c>
      <c r="D33" s="91" t="n">
        <f aca="false">X33-U33</f>
        <v>95</v>
      </c>
      <c r="E33" s="92" t="n">
        <v>63</v>
      </c>
      <c r="F33" s="93" t="n">
        <f aca="false">E33/D33</f>
        <v>0.663157894736842</v>
      </c>
      <c r="G33" s="94"/>
      <c r="H33" s="93" t="n">
        <f aca="false">G33/D33</f>
        <v>0</v>
      </c>
      <c r="I33" s="95" t="n">
        <v>3</v>
      </c>
      <c r="J33" s="93" t="n">
        <f aca="false">I33/D33</f>
        <v>0.0315789473684211</v>
      </c>
      <c r="K33" s="96"/>
      <c r="L33" s="97" t="n">
        <f aca="false">K33/D33</f>
        <v>0</v>
      </c>
      <c r="M33" s="98" t="n">
        <f aca="false">(E33+G33+I33+K33)/D33</f>
        <v>0.694736842105263</v>
      </c>
      <c r="N33" s="99" t="n">
        <v>25</v>
      </c>
      <c r="O33" s="93" t="n">
        <f aca="false">N33/D33</f>
        <v>0.263157894736842</v>
      </c>
      <c r="P33" s="100" t="n">
        <v>4</v>
      </c>
      <c r="Q33" s="101" t="n">
        <f aca="false">P33/D33</f>
        <v>0.0421052631578947</v>
      </c>
      <c r="R33" s="102"/>
      <c r="S33" s="102"/>
      <c r="T33" s="102"/>
      <c r="U33" s="103"/>
      <c r="V33" s="104" t="n">
        <f aca="false">E33+G33+I33+N33+K33+R33+S33+T33</f>
        <v>91</v>
      </c>
      <c r="W33" s="105" t="n">
        <f aca="false">(E33+N33+G33+I33+K33+R33+S33+T33)/D33</f>
        <v>0.957894736842105</v>
      </c>
      <c r="X33" s="71" t="n">
        <v>95</v>
      </c>
    </row>
    <row r="34" s="16" customFormat="true" ht="23.25" hidden="false" customHeight="true" outlineLevel="0" collapsed="false">
      <c r="A34" s="5"/>
      <c r="B34" s="106" t="s">
        <v>74</v>
      </c>
      <c r="C34" s="90" t="s">
        <v>75</v>
      </c>
      <c r="D34" s="91" t="n">
        <f aca="false">X34-U34</f>
        <v>70</v>
      </c>
      <c r="E34" s="92" t="n">
        <v>55</v>
      </c>
      <c r="F34" s="93" t="n">
        <f aca="false">E34/D34</f>
        <v>0.785714285714286</v>
      </c>
      <c r="G34" s="94"/>
      <c r="H34" s="93" t="n">
        <f aca="false">G34/D34</f>
        <v>0</v>
      </c>
      <c r="I34" s="95" t="n">
        <v>3</v>
      </c>
      <c r="J34" s="93" t="n">
        <f aca="false">I34/D34</f>
        <v>0.0428571428571429</v>
      </c>
      <c r="K34" s="96"/>
      <c r="L34" s="97" t="n">
        <f aca="false">K34/D34</f>
        <v>0</v>
      </c>
      <c r="M34" s="98" t="n">
        <f aca="false">(E34+G34+I34+K34)/D34</f>
        <v>0.828571428571429</v>
      </c>
      <c r="N34" s="99" t="n">
        <v>12</v>
      </c>
      <c r="O34" s="93" t="n">
        <f aca="false">N34/D34</f>
        <v>0.171428571428571</v>
      </c>
      <c r="P34" s="100"/>
      <c r="Q34" s="101" t="n">
        <f aca="false">P34/D34</f>
        <v>0</v>
      </c>
      <c r="R34" s="102"/>
      <c r="S34" s="102"/>
      <c r="T34" s="102"/>
      <c r="U34" s="103"/>
      <c r="V34" s="104" t="n">
        <f aca="false">E34+G34+I34+N34+K34+R34+S34+T34</f>
        <v>70</v>
      </c>
      <c r="W34" s="105" t="n">
        <f aca="false">(E34+N34+G34+I34+K34+R34+S34+T34)/D34</f>
        <v>1</v>
      </c>
      <c r="X34" s="71" t="n">
        <v>70</v>
      </c>
    </row>
    <row r="35" s="16" customFormat="true" ht="23.25" hidden="false" customHeight="true" outlineLevel="0" collapsed="false">
      <c r="A35" s="5"/>
      <c r="B35" s="73" t="s">
        <v>76</v>
      </c>
      <c r="C35" s="136" t="s">
        <v>75</v>
      </c>
      <c r="D35" s="111" t="n">
        <f aca="false">X35-U35</f>
        <v>40</v>
      </c>
      <c r="E35" s="112" t="n">
        <v>31</v>
      </c>
      <c r="F35" s="113" t="n">
        <f aca="false">E35/D35</f>
        <v>0.775</v>
      </c>
      <c r="G35" s="114"/>
      <c r="H35" s="113" t="n">
        <f aca="false">G35/D35</f>
        <v>0</v>
      </c>
      <c r="I35" s="115"/>
      <c r="J35" s="113" t="n">
        <f aca="false">I35/D35</f>
        <v>0</v>
      </c>
      <c r="K35" s="116"/>
      <c r="L35" s="117" t="n">
        <f aca="false">K35/D35</f>
        <v>0</v>
      </c>
      <c r="M35" s="118" t="n">
        <f aca="false">(E35+G35+I35+K35)/D35</f>
        <v>0.775</v>
      </c>
      <c r="N35" s="119" t="n">
        <v>9</v>
      </c>
      <c r="O35" s="113" t="n">
        <f aca="false">N35/D35</f>
        <v>0.225</v>
      </c>
      <c r="P35" s="120"/>
      <c r="Q35" s="121" t="n">
        <f aca="false">P35/D35</f>
        <v>0</v>
      </c>
      <c r="R35" s="122"/>
      <c r="S35" s="122"/>
      <c r="T35" s="122"/>
      <c r="U35" s="123"/>
      <c r="V35" s="124" t="n">
        <f aca="false">E35+G35+I35+N35+K35+R35+S35+T35</f>
        <v>40</v>
      </c>
      <c r="W35" s="125" t="n">
        <f aca="false">(E35+N35+G35+I35+K35+R35+S35+T35)/D35</f>
        <v>1</v>
      </c>
      <c r="X35" s="71" t="n">
        <v>40</v>
      </c>
    </row>
    <row r="36" s="16" customFormat="true" ht="23.25" hidden="false" customHeight="true" outlineLevel="0" collapsed="false">
      <c r="A36" s="137" t="s">
        <v>77</v>
      </c>
      <c r="B36" s="138" t="s">
        <v>78</v>
      </c>
      <c r="C36" s="131" t="s">
        <v>79</v>
      </c>
      <c r="D36" s="74" t="n">
        <f aca="false">X36-U36</f>
        <v>36</v>
      </c>
      <c r="E36" s="75" t="n">
        <v>30</v>
      </c>
      <c r="F36" s="76" t="n">
        <f aca="false">E36/D36</f>
        <v>0.833333333333333</v>
      </c>
      <c r="G36" s="77"/>
      <c r="H36" s="76" t="n">
        <f aca="false">G36/D36</f>
        <v>0</v>
      </c>
      <c r="I36" s="78" t="n">
        <v>1</v>
      </c>
      <c r="J36" s="76" t="n">
        <f aca="false">I36/D36</f>
        <v>0.0277777777777778</v>
      </c>
      <c r="K36" s="79"/>
      <c r="L36" s="80" t="n">
        <f aca="false">K36/D36</f>
        <v>0</v>
      </c>
      <c r="M36" s="81" t="n">
        <f aca="false">(E36+G36+I36+K36)/D36</f>
        <v>0.861111111111111</v>
      </c>
      <c r="N36" s="82" t="n">
        <v>3</v>
      </c>
      <c r="O36" s="76" t="n">
        <f aca="false">N36/D36</f>
        <v>0.0833333333333333</v>
      </c>
      <c r="P36" s="83" t="n">
        <v>2</v>
      </c>
      <c r="Q36" s="84" t="n">
        <f aca="false">P36/D36</f>
        <v>0.0555555555555556</v>
      </c>
      <c r="R36" s="85"/>
      <c r="S36" s="85"/>
      <c r="T36" s="85"/>
      <c r="U36" s="86"/>
      <c r="V36" s="87" t="n">
        <f aca="false">E36+G36+I36+N36+K36+R36+S36+T36</f>
        <v>34</v>
      </c>
      <c r="W36" s="88" t="n">
        <f aca="false">(E36+N36+G36+I36+K36+R36+S36+T36)/D36</f>
        <v>0.944444444444444</v>
      </c>
      <c r="X36" s="71" t="n">
        <v>36</v>
      </c>
    </row>
    <row r="37" s="58" customFormat="true" ht="31.5" hidden="false" customHeight="true" outlineLevel="0" collapsed="false">
      <c r="A37" s="139" t="s">
        <v>80</v>
      </c>
      <c r="B37" s="139"/>
      <c r="C37" s="139"/>
      <c r="D37" s="140" t="n">
        <f aca="false">SUM(D7:D36)</f>
        <v>1752</v>
      </c>
      <c r="E37" s="141" t="n">
        <f aca="false">SUM(E7:E36)</f>
        <v>1467</v>
      </c>
      <c r="F37" s="142" t="n">
        <f aca="false">E37/D37</f>
        <v>0.837328767123288</v>
      </c>
      <c r="G37" s="143" t="n">
        <f aca="false">SUM(G7:G36)</f>
        <v>5</v>
      </c>
      <c r="H37" s="142" t="n">
        <f aca="false">G37/D37</f>
        <v>0.00285388127853881</v>
      </c>
      <c r="I37" s="144" t="n">
        <f aca="false">SUM(I7:I36)</f>
        <v>43</v>
      </c>
      <c r="J37" s="142" t="n">
        <f aca="false">I37/D37</f>
        <v>0.0245433789954338</v>
      </c>
      <c r="K37" s="145" t="n">
        <f aca="false">SUM(K7:K36)</f>
        <v>3</v>
      </c>
      <c r="L37" s="146" t="n">
        <f aca="false">K37/D37</f>
        <v>0.00171232876712329</v>
      </c>
      <c r="M37" s="147" t="n">
        <f aca="false">(E37+G37+I37+K37)/D37</f>
        <v>0.866438356164384</v>
      </c>
      <c r="N37" s="141" t="n">
        <f aca="false">SUM(N7:N36)</f>
        <v>203</v>
      </c>
      <c r="O37" s="142" t="n">
        <f aca="false">N37/D37</f>
        <v>0.115867579908676</v>
      </c>
      <c r="P37" s="83" t="n">
        <f aca="false">SUM(P7:P36)</f>
        <v>31</v>
      </c>
      <c r="Q37" s="148" t="n">
        <f aca="false">P37/D37</f>
        <v>0.0176940639269406</v>
      </c>
      <c r="R37" s="149"/>
      <c r="S37" s="149"/>
      <c r="T37" s="149"/>
      <c r="U37" s="150"/>
      <c r="V37" s="151" t="n">
        <f aca="false">SUM(V7:V36)</f>
        <v>1721</v>
      </c>
      <c r="W37" s="152" t="n">
        <f aca="false">V37/D37</f>
        <v>0.982305936073059</v>
      </c>
      <c r="X37" s="57"/>
    </row>
    <row r="38" s="170" customFormat="true" ht="31.5" hidden="false" customHeight="true" outlineLevel="0" collapsed="false">
      <c r="A38" s="153" t="s">
        <v>81</v>
      </c>
      <c r="B38" s="153"/>
      <c r="C38" s="153"/>
      <c r="D38" s="154" t="n">
        <f aca="false">D5+D37</f>
        <v>1812</v>
      </c>
      <c r="E38" s="155" t="n">
        <f aca="false">E5+E37</f>
        <v>1514</v>
      </c>
      <c r="F38" s="156" t="n">
        <f aca="false">E38/D38</f>
        <v>0.835540838852097</v>
      </c>
      <c r="G38" s="157" t="n">
        <f aca="false">G5+G37</f>
        <v>5</v>
      </c>
      <c r="H38" s="156" t="n">
        <f aca="false">G38/D38</f>
        <v>0.00275938189845475</v>
      </c>
      <c r="I38" s="158" t="n">
        <f aca="false">I5+I37</f>
        <v>43</v>
      </c>
      <c r="J38" s="159" t="n">
        <f aca="false">I38/D38</f>
        <v>0.0237306843267108</v>
      </c>
      <c r="K38" s="160" t="n">
        <f aca="false">K5+K37</f>
        <v>3</v>
      </c>
      <c r="L38" s="161" t="n">
        <f aca="false">K38/D38</f>
        <v>0.00165562913907285</v>
      </c>
      <c r="M38" s="162" t="n">
        <f aca="false">(E38+G38+I38+K38)/D38</f>
        <v>0.863686534216336</v>
      </c>
      <c r="N38" s="155" t="n">
        <f aca="false">N5+N37</f>
        <v>211</v>
      </c>
      <c r="O38" s="156" t="n">
        <f aca="false">N38/D38</f>
        <v>0.11644591611479</v>
      </c>
      <c r="P38" s="163" t="n">
        <f aca="false">P5+P37</f>
        <v>36</v>
      </c>
      <c r="Q38" s="164" t="n">
        <f aca="false">P38/D38</f>
        <v>0.0198675496688742</v>
      </c>
      <c r="R38" s="165"/>
      <c r="S38" s="165"/>
      <c r="T38" s="165"/>
      <c r="U38" s="166" t="n">
        <v>20</v>
      </c>
      <c r="V38" s="167" t="n">
        <f aca="false">V5+V37</f>
        <v>1776</v>
      </c>
      <c r="W38" s="168" t="n">
        <f aca="false">(E38+N38+G38+I38+K38+R38+S38+T38)/D38</f>
        <v>0.980132450331126</v>
      </c>
      <c r="X38" s="169" t="n">
        <f aca="false">SUM(X4:X36)</f>
        <v>1831</v>
      </c>
    </row>
    <row r="39" customFormat="false" ht="21.75" hidden="false" customHeight="true" outlineLevel="0" collapsed="false">
      <c r="P39" s="171" t="s">
        <v>82</v>
      </c>
      <c r="Q39" s="171"/>
      <c r="R39" s="171"/>
      <c r="S39" s="171"/>
      <c r="T39" s="171"/>
      <c r="U39" s="171"/>
      <c r="V39" s="171"/>
      <c r="W39" s="171"/>
    </row>
  </sheetData>
  <mergeCells count="26">
    <mergeCell ref="A1:W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O2"/>
    <mergeCell ref="P2:Q2"/>
    <mergeCell ref="R2:R3"/>
    <mergeCell ref="S2:S3"/>
    <mergeCell ref="T2:T3"/>
    <mergeCell ref="U2:U3"/>
    <mergeCell ref="V2:W2"/>
    <mergeCell ref="X2:X3"/>
    <mergeCell ref="A5:C5"/>
    <mergeCell ref="A7:A13"/>
    <mergeCell ref="A14:A18"/>
    <mergeCell ref="A19:A23"/>
    <mergeCell ref="A24:A35"/>
    <mergeCell ref="A37:C37"/>
    <mergeCell ref="A38:C38"/>
    <mergeCell ref="P39:W39"/>
  </mergeCells>
  <printOptions headings="false" gridLines="false" gridLinesSet="true" horizontalCentered="false" verticalCentered="false"/>
  <pageMargins left="0.159722222222222" right="0.0597222222222222" top="0.3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8.62"/>
    <col collapsed="false" customWidth="true" hidden="false" outlineLevel="0" max="3" min="3" style="2" width="7.5"/>
    <col collapsed="false" customWidth="true" hidden="false" outlineLevel="0" max="4" min="4" style="2" width="4.99"/>
    <col collapsed="false" customWidth="true" hidden="false" outlineLevel="0" max="5" min="5" style="2" width="4.75"/>
    <col collapsed="false" customWidth="true" hidden="false" outlineLevel="0" max="6" min="6" style="2" width="6.99"/>
    <col collapsed="false" customWidth="true" hidden="false" outlineLevel="0" max="7" min="7" style="2" width="4.75"/>
    <col collapsed="false" customWidth="true" hidden="false" outlineLevel="0" max="8" min="8" style="2" width="6.87"/>
    <col collapsed="false" customWidth="true" hidden="false" outlineLevel="0" max="9" min="9" style="3" width="4.75"/>
    <col collapsed="false" customWidth="true" hidden="false" outlineLevel="0" max="10" min="10" style="2" width="6.87"/>
    <col collapsed="false" customWidth="true" hidden="false" outlineLevel="0" max="11" min="11" style="2" width="4.75"/>
    <col collapsed="false" customWidth="true" hidden="false" outlineLevel="0" max="12" min="12" style="2" width="6.99"/>
    <col collapsed="false" customWidth="true" hidden="false" outlineLevel="0" max="13" min="13" style="2" width="9.24"/>
    <col collapsed="false" customWidth="true" hidden="false" outlineLevel="0" max="14" min="14" style="2" width="4.99"/>
    <col collapsed="false" customWidth="true" hidden="false" outlineLevel="0" max="15" min="15" style="2" width="7.99"/>
    <col collapsed="false" customWidth="true" hidden="false" outlineLevel="0" max="16" min="16" style="2" width="4.37"/>
    <col collapsed="false" customWidth="true" hidden="false" outlineLevel="0" max="17" min="17" style="2" width="6.5"/>
    <col collapsed="false" customWidth="true" hidden="false" outlineLevel="0" max="20" min="18" style="2" width="3.12"/>
    <col collapsed="false" customWidth="true" hidden="false" outlineLevel="0" max="21" min="21" style="2" width="2.74"/>
    <col collapsed="false" customWidth="true" hidden="false" outlineLevel="0" max="22" min="22" style="2" width="5.62"/>
    <col collapsed="false" customWidth="true" hidden="false" outlineLevel="0" max="23" min="23" style="2" width="8.74"/>
    <col collapsed="false" customWidth="true" hidden="false" outlineLevel="0" max="24" min="24" style="2" width="7.99"/>
    <col collapsed="false" customWidth="false" hidden="false" outlineLevel="0" max="257" min="25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6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9" t="s">
        <v>6</v>
      </c>
      <c r="H2" s="9"/>
      <c r="I2" s="9" t="s">
        <v>7</v>
      </c>
      <c r="J2" s="9" t="s">
        <v>7</v>
      </c>
      <c r="K2" s="10" t="s">
        <v>8</v>
      </c>
      <c r="L2" s="10"/>
      <c r="M2" s="11" t="s">
        <v>9</v>
      </c>
      <c r="N2" s="8" t="s">
        <v>10</v>
      </c>
      <c r="O2" s="8"/>
      <c r="P2" s="12" t="s">
        <v>11</v>
      </c>
      <c r="Q2" s="12"/>
      <c r="R2" s="6" t="s">
        <v>12</v>
      </c>
      <c r="S2" s="6" t="s">
        <v>13</v>
      </c>
      <c r="T2" s="6" t="s">
        <v>14</v>
      </c>
      <c r="U2" s="13" t="s">
        <v>15</v>
      </c>
      <c r="V2" s="14" t="s">
        <v>16</v>
      </c>
      <c r="W2" s="14"/>
      <c r="X2" s="15" t="s">
        <v>17</v>
      </c>
    </row>
    <row r="3" s="16" customFormat="true" ht="29.25" hidden="false" customHeight="true" outlineLevel="0" collapsed="false">
      <c r="A3" s="5"/>
      <c r="B3" s="6"/>
      <c r="C3" s="6"/>
      <c r="D3" s="7"/>
      <c r="E3" s="17" t="s">
        <v>18</v>
      </c>
      <c r="F3" s="18" t="s">
        <v>19</v>
      </c>
      <c r="G3" s="18" t="s">
        <v>18</v>
      </c>
      <c r="H3" s="18" t="s">
        <v>19</v>
      </c>
      <c r="I3" s="19" t="s">
        <v>18</v>
      </c>
      <c r="J3" s="18" t="s">
        <v>19</v>
      </c>
      <c r="K3" s="18" t="s">
        <v>18</v>
      </c>
      <c r="L3" s="20" t="s">
        <v>19</v>
      </c>
      <c r="M3" s="11"/>
      <c r="N3" s="17" t="s">
        <v>18</v>
      </c>
      <c r="O3" s="18" t="s">
        <v>19</v>
      </c>
      <c r="P3" s="21" t="s">
        <v>18</v>
      </c>
      <c r="Q3" s="21" t="s">
        <v>19</v>
      </c>
      <c r="R3" s="6"/>
      <c r="S3" s="6"/>
      <c r="T3" s="6"/>
      <c r="U3" s="13"/>
      <c r="V3" s="22" t="s">
        <v>18</v>
      </c>
      <c r="W3" s="23" t="s">
        <v>19</v>
      </c>
      <c r="X3" s="15"/>
    </row>
    <row r="4" s="40" customFormat="true" ht="23.25" hidden="false" customHeight="true" outlineLevel="0" collapsed="false">
      <c r="A4" s="24" t="s">
        <v>20</v>
      </c>
      <c r="B4" s="25" t="s">
        <v>21</v>
      </c>
      <c r="C4" s="25" t="s">
        <v>22</v>
      </c>
      <c r="D4" s="26" t="n">
        <f aca="false">X4-U4</f>
        <v>60</v>
      </c>
      <c r="E4" s="27" t="n">
        <v>42</v>
      </c>
      <c r="F4" s="28" t="n">
        <f aca="false">E4/D4</f>
        <v>0.7</v>
      </c>
      <c r="G4" s="29"/>
      <c r="H4" s="28" t="n">
        <f aca="false">G4/D4</f>
        <v>0</v>
      </c>
      <c r="I4" s="30"/>
      <c r="J4" s="28" t="n">
        <f aca="false">I4/D4</f>
        <v>0</v>
      </c>
      <c r="K4" s="31"/>
      <c r="L4" s="32" t="n">
        <f aca="false">K4/D4</f>
        <v>0</v>
      </c>
      <c r="M4" s="33" t="n">
        <f aca="false">(E4+G4+I4+K4)/D4</f>
        <v>0.7</v>
      </c>
      <c r="N4" s="27" t="n">
        <v>9</v>
      </c>
      <c r="O4" s="28" t="n">
        <f aca="false">N4/D4</f>
        <v>0.15</v>
      </c>
      <c r="P4" s="34" t="n">
        <v>9</v>
      </c>
      <c r="Q4" s="35" t="n">
        <f aca="false">P4/D4</f>
        <v>0.15</v>
      </c>
      <c r="R4" s="25"/>
      <c r="S4" s="25"/>
      <c r="T4" s="25"/>
      <c r="U4" s="36" t="n">
        <v>2</v>
      </c>
      <c r="V4" s="37" t="n">
        <f aca="false">E4+G4+I4+K4+N4+R4+S4+T4</f>
        <v>51</v>
      </c>
      <c r="W4" s="38" t="n">
        <f aca="false">(E4+N4+G4+I4+K4+R4+S4+T4)/D4</f>
        <v>0.85</v>
      </c>
      <c r="X4" s="39" t="n">
        <v>62</v>
      </c>
    </row>
    <row r="5" s="58" customFormat="true" ht="23.25" hidden="false" customHeight="true" outlineLevel="0" collapsed="false">
      <c r="A5" s="41" t="s">
        <v>23</v>
      </c>
      <c r="B5" s="41"/>
      <c r="C5" s="41"/>
      <c r="D5" s="42" t="n">
        <f aca="false">SUM(D4:D4)</f>
        <v>60</v>
      </c>
      <c r="E5" s="43" t="n">
        <f aca="false">SUM(E4:E4)</f>
        <v>42</v>
      </c>
      <c r="F5" s="44" t="n">
        <f aca="false">E5/D5</f>
        <v>0.7</v>
      </c>
      <c r="G5" s="45" t="n">
        <f aca="false">SUM(G4:G4)</f>
        <v>0</v>
      </c>
      <c r="H5" s="44" t="n">
        <f aca="false">G5/D5</f>
        <v>0</v>
      </c>
      <c r="I5" s="46" t="n">
        <f aca="false">SUM(I4:I4)</f>
        <v>0</v>
      </c>
      <c r="J5" s="44" t="n">
        <f aca="false">I5/D5</f>
        <v>0</v>
      </c>
      <c r="K5" s="47" t="n">
        <f aca="false">SUM(K4:K4)</f>
        <v>0</v>
      </c>
      <c r="L5" s="48" t="n">
        <f aca="false">K5/D5</f>
        <v>0</v>
      </c>
      <c r="M5" s="49" t="n">
        <f aca="false">(E5+G5+I5+K5)/D5</f>
        <v>0.7</v>
      </c>
      <c r="N5" s="43" t="n">
        <f aca="false">SUM(N4:N4)</f>
        <v>9</v>
      </c>
      <c r="O5" s="50" t="n">
        <f aca="false">N5/D5</f>
        <v>0.15</v>
      </c>
      <c r="P5" s="51" t="n">
        <f aca="false">SUM(P4:P4)</f>
        <v>9</v>
      </c>
      <c r="Q5" s="52" t="n">
        <f aca="false">P5/D5</f>
        <v>0.15</v>
      </c>
      <c r="R5" s="53"/>
      <c r="S5" s="53"/>
      <c r="T5" s="53"/>
      <c r="U5" s="54"/>
      <c r="V5" s="55" t="n">
        <f aca="false">SUM(V4:V4)</f>
        <v>51</v>
      </c>
      <c r="W5" s="56" t="n">
        <f aca="false">(E5+N5+G5+I5+K5+R5+S5+T5)/D5</f>
        <v>0.85</v>
      </c>
      <c r="X5" s="57"/>
    </row>
    <row r="6" s="16" customFormat="true" ht="9" hidden="false" customHeight="true" outlineLevel="0" collapsed="false">
      <c r="A6" s="59"/>
      <c r="B6" s="60"/>
      <c r="C6" s="60"/>
      <c r="D6" s="60"/>
      <c r="E6" s="60"/>
      <c r="F6" s="61"/>
      <c r="G6" s="62"/>
      <c r="H6" s="61"/>
      <c r="I6" s="63"/>
      <c r="J6" s="64"/>
      <c r="K6" s="65"/>
      <c r="L6" s="61"/>
      <c r="M6" s="66"/>
      <c r="N6" s="62"/>
      <c r="O6" s="61"/>
      <c r="P6" s="67"/>
      <c r="Q6" s="68"/>
      <c r="R6" s="62"/>
      <c r="S6" s="62"/>
      <c r="T6" s="62"/>
      <c r="U6" s="67"/>
      <c r="V6" s="69"/>
      <c r="W6" s="70"/>
      <c r="X6" s="71"/>
    </row>
    <row r="7" s="16" customFormat="true" ht="23.25" hidden="false" customHeight="true" outlineLevel="0" collapsed="false">
      <c r="A7" s="5" t="s">
        <v>24</v>
      </c>
      <c r="B7" s="72" t="s">
        <v>25</v>
      </c>
      <c r="C7" s="73" t="s">
        <v>26</v>
      </c>
      <c r="D7" s="74" t="n">
        <f aca="false">X7-U7</f>
        <v>80</v>
      </c>
      <c r="E7" s="75" t="n">
        <v>78</v>
      </c>
      <c r="F7" s="76" t="n">
        <f aca="false">E7/D7</f>
        <v>0.975</v>
      </c>
      <c r="G7" s="77" t="n">
        <v>1</v>
      </c>
      <c r="H7" s="76" t="n">
        <f aca="false">G7/D7</f>
        <v>0.0125</v>
      </c>
      <c r="I7" s="78"/>
      <c r="J7" s="76" t="n">
        <f aca="false">I7/D7</f>
        <v>0</v>
      </c>
      <c r="K7" s="79"/>
      <c r="L7" s="80" t="n">
        <f aca="false">K7/D7</f>
        <v>0</v>
      </c>
      <c r="M7" s="81" t="n">
        <f aca="false">(E7+G7+I7+K7)/D7</f>
        <v>0.9875</v>
      </c>
      <c r="N7" s="82"/>
      <c r="O7" s="76" t="n">
        <f aca="false">N7/D7</f>
        <v>0</v>
      </c>
      <c r="P7" s="83" t="n">
        <v>1</v>
      </c>
      <c r="Q7" s="84" t="n">
        <f aca="false">P7/D7</f>
        <v>0.0125</v>
      </c>
      <c r="R7" s="85"/>
      <c r="S7" s="85"/>
      <c r="T7" s="85"/>
      <c r="U7" s="86" t="n">
        <v>3</v>
      </c>
      <c r="V7" s="87" t="n">
        <f aca="false">E7+G7+I7+N7+K7+R7+S7+T7</f>
        <v>79</v>
      </c>
      <c r="W7" s="88" t="n">
        <f aca="false">(E7+N7+G7+I7+K7+R7+S7+T7)/D7</f>
        <v>0.9875</v>
      </c>
      <c r="X7" s="71" t="n">
        <v>83</v>
      </c>
    </row>
    <row r="8" s="16" customFormat="true" ht="23.25" hidden="false" customHeight="true" outlineLevel="0" collapsed="false">
      <c r="A8" s="5"/>
      <c r="B8" s="89" t="s">
        <v>27</v>
      </c>
      <c r="C8" s="90" t="s">
        <v>26</v>
      </c>
      <c r="D8" s="91" t="n">
        <f aca="false">X8-U8</f>
        <v>55</v>
      </c>
      <c r="E8" s="92" t="n">
        <v>52</v>
      </c>
      <c r="F8" s="93" t="n">
        <f aca="false">E8/D8</f>
        <v>0.945454545454545</v>
      </c>
      <c r="G8" s="94"/>
      <c r="H8" s="93" t="n">
        <f aca="false">G8/D8</f>
        <v>0</v>
      </c>
      <c r="I8" s="95"/>
      <c r="J8" s="93" t="n">
        <f aca="false">I8/D8</f>
        <v>0</v>
      </c>
      <c r="K8" s="96" t="n">
        <v>1</v>
      </c>
      <c r="L8" s="97" t="n">
        <f aca="false">K8/D8</f>
        <v>0.0181818181818182</v>
      </c>
      <c r="M8" s="98" t="n">
        <f aca="false">(E8+G8+I8+K8)/D8</f>
        <v>0.963636363636364</v>
      </c>
      <c r="N8" s="99"/>
      <c r="O8" s="93" t="n">
        <f aca="false">N8/D8</f>
        <v>0</v>
      </c>
      <c r="P8" s="100" t="n">
        <v>2</v>
      </c>
      <c r="Q8" s="101" t="n">
        <f aca="false">P8/D8</f>
        <v>0.0363636363636364</v>
      </c>
      <c r="R8" s="102"/>
      <c r="S8" s="102"/>
      <c r="T8" s="102"/>
      <c r="U8" s="103"/>
      <c r="V8" s="104" t="n">
        <f aca="false">E8+G8+I8+N8+K8+R8+S8+T8</f>
        <v>53</v>
      </c>
      <c r="W8" s="105" t="n">
        <f aca="false">(E8+N8+G8+I8+K8+R8+S8+T8)/D8</f>
        <v>0.963636363636364</v>
      </c>
      <c r="X8" s="71" t="n">
        <v>55</v>
      </c>
    </row>
    <row r="9" s="16" customFormat="true" ht="23.25" hidden="false" customHeight="true" outlineLevel="0" collapsed="false">
      <c r="A9" s="5"/>
      <c r="B9" s="89" t="s">
        <v>28</v>
      </c>
      <c r="C9" s="106" t="s">
        <v>26</v>
      </c>
      <c r="D9" s="91" t="n">
        <f aca="false">X9-U9</f>
        <v>29</v>
      </c>
      <c r="E9" s="92" t="n">
        <v>26</v>
      </c>
      <c r="F9" s="93" t="n">
        <f aca="false">E9/D9</f>
        <v>0.896551724137931</v>
      </c>
      <c r="G9" s="94"/>
      <c r="H9" s="93" t="n">
        <f aca="false">G9/D9</f>
        <v>0</v>
      </c>
      <c r="I9" s="95"/>
      <c r="J9" s="93" t="n">
        <f aca="false">I9/D9</f>
        <v>0</v>
      </c>
      <c r="K9" s="96" t="n">
        <v>1</v>
      </c>
      <c r="L9" s="97" t="n">
        <f aca="false">K9/D9</f>
        <v>0.0344827586206897</v>
      </c>
      <c r="M9" s="98" t="n">
        <f aca="false">(E9+G9+I9+K9)/D9</f>
        <v>0.931034482758621</v>
      </c>
      <c r="N9" s="99"/>
      <c r="O9" s="93" t="n">
        <f aca="false">N9/D9</f>
        <v>0</v>
      </c>
      <c r="P9" s="100" t="n">
        <v>2</v>
      </c>
      <c r="Q9" s="101" t="n">
        <f aca="false">P9/D9</f>
        <v>0.0689655172413793</v>
      </c>
      <c r="R9" s="102"/>
      <c r="S9" s="102"/>
      <c r="T9" s="102"/>
      <c r="U9" s="103" t="n">
        <v>1</v>
      </c>
      <c r="V9" s="104" t="n">
        <f aca="false">E9+G9+I9+N9+K9+R9+S9+T9</f>
        <v>27</v>
      </c>
      <c r="W9" s="105" t="n">
        <f aca="false">(E9+N9+G9+I9+K9+R9+S9+T9)/D9</f>
        <v>0.931034482758621</v>
      </c>
      <c r="X9" s="71" t="n">
        <v>30</v>
      </c>
    </row>
    <row r="10" s="16" customFormat="true" ht="23.25" hidden="false" customHeight="true" outlineLevel="0" collapsed="false">
      <c r="A10" s="5"/>
      <c r="B10" s="89" t="s">
        <v>29</v>
      </c>
      <c r="C10" s="107" t="s">
        <v>30</v>
      </c>
      <c r="D10" s="91" t="n">
        <f aca="false">X10-U10</f>
        <v>50</v>
      </c>
      <c r="E10" s="92" t="n">
        <v>46</v>
      </c>
      <c r="F10" s="93" t="n">
        <f aca="false">E10/D10</f>
        <v>0.92</v>
      </c>
      <c r="G10" s="94"/>
      <c r="H10" s="93" t="n">
        <f aca="false">G10/D10</f>
        <v>0</v>
      </c>
      <c r="I10" s="95" t="n">
        <v>1</v>
      </c>
      <c r="J10" s="93" t="n">
        <f aca="false">I10/D10</f>
        <v>0.02</v>
      </c>
      <c r="K10" s="96"/>
      <c r="L10" s="97" t="n">
        <f aca="false">K10/D10</f>
        <v>0</v>
      </c>
      <c r="M10" s="98" t="n">
        <f aca="false">(E10+G10+I10+K10)/D10</f>
        <v>0.94</v>
      </c>
      <c r="N10" s="99" t="n">
        <v>2</v>
      </c>
      <c r="O10" s="93" t="n">
        <f aca="false">N10/D10</f>
        <v>0.04</v>
      </c>
      <c r="P10" s="100" t="n">
        <v>1</v>
      </c>
      <c r="Q10" s="101" t="n">
        <f aca="false">P10/D10</f>
        <v>0.02</v>
      </c>
      <c r="R10" s="102"/>
      <c r="S10" s="102"/>
      <c r="T10" s="102"/>
      <c r="U10" s="103" t="n">
        <v>4</v>
      </c>
      <c r="V10" s="104" t="n">
        <f aca="false">E10+G10+I10+N10+K10+R10+S10+T10</f>
        <v>49</v>
      </c>
      <c r="W10" s="105" t="n">
        <f aca="false">(E10+N10+G10+I10+K10+R10+S10+T10)/D10</f>
        <v>0.98</v>
      </c>
      <c r="X10" s="71" t="n">
        <v>54</v>
      </c>
    </row>
    <row r="11" s="16" customFormat="true" ht="23.25" hidden="false" customHeight="true" outlineLevel="0" collapsed="false">
      <c r="A11" s="5"/>
      <c r="B11" s="89" t="s">
        <v>31</v>
      </c>
      <c r="C11" s="107" t="s">
        <v>30</v>
      </c>
      <c r="D11" s="91" t="n">
        <f aca="false">X11-U11</f>
        <v>60</v>
      </c>
      <c r="E11" s="92" t="n">
        <v>53</v>
      </c>
      <c r="F11" s="93" t="n">
        <f aca="false">E11/D11</f>
        <v>0.883333333333333</v>
      </c>
      <c r="G11" s="94"/>
      <c r="H11" s="93" t="n">
        <f aca="false">G11/D11</f>
        <v>0</v>
      </c>
      <c r="I11" s="95" t="n">
        <v>1</v>
      </c>
      <c r="J11" s="93" t="n">
        <f aca="false">I11/D11</f>
        <v>0.0166666666666667</v>
      </c>
      <c r="K11" s="96"/>
      <c r="L11" s="97" t="n">
        <f aca="false">K11/D11</f>
        <v>0</v>
      </c>
      <c r="M11" s="98" t="n">
        <f aca="false">(E11+G11+I11+K11)/D11</f>
        <v>0.9</v>
      </c>
      <c r="N11" s="99" t="n">
        <v>2</v>
      </c>
      <c r="O11" s="93" t="n">
        <f aca="false">N11/D11</f>
        <v>0.0333333333333333</v>
      </c>
      <c r="P11" s="100" t="n">
        <v>4</v>
      </c>
      <c r="Q11" s="101" t="n">
        <f aca="false">P11/D11</f>
        <v>0.0666666666666667</v>
      </c>
      <c r="R11" s="102"/>
      <c r="S11" s="102"/>
      <c r="T11" s="102"/>
      <c r="U11" s="103"/>
      <c r="V11" s="104" t="n">
        <f aca="false">E11+G11+I11+N11+K11+R11+S11+T11</f>
        <v>56</v>
      </c>
      <c r="W11" s="105" t="n">
        <f aca="false">(E11+N11+G11+I11+K11+R11+S11+T11)/D11</f>
        <v>0.933333333333333</v>
      </c>
      <c r="X11" s="71" t="n">
        <v>60</v>
      </c>
    </row>
    <row r="12" s="16" customFormat="true" ht="23.25" hidden="false" customHeight="true" outlineLevel="0" collapsed="false">
      <c r="A12" s="5"/>
      <c r="B12" s="89" t="s">
        <v>32</v>
      </c>
      <c r="C12" s="108" t="s">
        <v>30</v>
      </c>
      <c r="D12" s="91" t="n">
        <f aca="false">X12-U12</f>
        <v>54</v>
      </c>
      <c r="E12" s="92" t="n">
        <v>47</v>
      </c>
      <c r="F12" s="93" t="n">
        <f aca="false">E12/D12</f>
        <v>0.87037037037037</v>
      </c>
      <c r="G12" s="94"/>
      <c r="H12" s="93" t="n">
        <f aca="false">G12/D12</f>
        <v>0</v>
      </c>
      <c r="I12" s="95"/>
      <c r="J12" s="93" t="n">
        <f aca="false">I12/D12</f>
        <v>0</v>
      </c>
      <c r="K12" s="96"/>
      <c r="L12" s="97" t="n">
        <f aca="false">K12/D12</f>
        <v>0</v>
      </c>
      <c r="M12" s="98" t="n">
        <f aca="false">(E12+G12+I12+K12)/D12</f>
        <v>0.87037037037037</v>
      </c>
      <c r="N12" s="99" t="n">
        <v>3</v>
      </c>
      <c r="O12" s="93" t="n">
        <f aca="false">N12/D12</f>
        <v>0.0555555555555556</v>
      </c>
      <c r="P12" s="100" t="n">
        <v>4</v>
      </c>
      <c r="Q12" s="101" t="n">
        <f aca="false">P12/D12</f>
        <v>0.0740740740740741</v>
      </c>
      <c r="R12" s="102"/>
      <c r="S12" s="102"/>
      <c r="T12" s="102"/>
      <c r="U12" s="103" t="n">
        <v>2</v>
      </c>
      <c r="V12" s="104" t="n">
        <f aca="false">E12+G12+I12+N12+K12+R12+S12+T12</f>
        <v>50</v>
      </c>
      <c r="W12" s="105" t="n">
        <f aca="false">(E12+N12+G12+I12+K12+R12+S12+T12)/D12</f>
        <v>0.925925925925926</v>
      </c>
      <c r="X12" s="71" t="n">
        <v>56</v>
      </c>
    </row>
    <row r="13" s="16" customFormat="true" ht="23.25" hidden="false" customHeight="true" outlineLevel="0" collapsed="false">
      <c r="A13" s="5"/>
      <c r="B13" s="109" t="s">
        <v>33</v>
      </c>
      <c r="C13" s="110" t="s">
        <v>30</v>
      </c>
      <c r="D13" s="111" t="n">
        <f aca="false">X13-U13</f>
        <v>28</v>
      </c>
      <c r="E13" s="112" t="n">
        <v>26</v>
      </c>
      <c r="F13" s="113" t="n">
        <f aca="false">E13/D13</f>
        <v>0.928571428571429</v>
      </c>
      <c r="G13" s="114"/>
      <c r="H13" s="113" t="n">
        <f aca="false">G13/D13</f>
        <v>0</v>
      </c>
      <c r="I13" s="115" t="n">
        <v>1</v>
      </c>
      <c r="J13" s="113" t="n">
        <f aca="false">I13/D13</f>
        <v>0.0357142857142857</v>
      </c>
      <c r="K13" s="116"/>
      <c r="L13" s="117" t="n">
        <f aca="false">K13/D13</f>
        <v>0</v>
      </c>
      <c r="M13" s="118" t="n">
        <f aca="false">(E13+G13+I13+K13)/D13</f>
        <v>0.964285714285714</v>
      </c>
      <c r="N13" s="119" t="n">
        <v>1</v>
      </c>
      <c r="O13" s="113" t="n">
        <f aca="false">N13/D13</f>
        <v>0.0357142857142857</v>
      </c>
      <c r="P13" s="120"/>
      <c r="Q13" s="121" t="n">
        <f aca="false">P13/D13</f>
        <v>0</v>
      </c>
      <c r="R13" s="122"/>
      <c r="S13" s="122"/>
      <c r="T13" s="122"/>
      <c r="U13" s="123"/>
      <c r="V13" s="124" t="n">
        <f aca="false">E13+G13+I13+N13+K13+R13+S13+T13</f>
        <v>28</v>
      </c>
      <c r="W13" s="125" t="n">
        <f aca="false">(E13+N13+G13+I13+K13+R13+S13+T13)/D13</f>
        <v>1</v>
      </c>
      <c r="X13" s="71" t="n">
        <v>28</v>
      </c>
    </row>
    <row r="14" s="16" customFormat="true" ht="23.25" hidden="false" customHeight="true" outlineLevel="0" collapsed="false">
      <c r="A14" s="5" t="s">
        <v>20</v>
      </c>
      <c r="B14" s="126" t="s">
        <v>34</v>
      </c>
      <c r="C14" s="127" t="s">
        <v>35</v>
      </c>
      <c r="D14" s="74" t="n">
        <f aca="false">X14-U14</f>
        <v>79</v>
      </c>
      <c r="E14" s="75" t="n">
        <v>73</v>
      </c>
      <c r="F14" s="76" t="n">
        <f aca="false">E14/D14</f>
        <v>0.924050632911392</v>
      </c>
      <c r="G14" s="77"/>
      <c r="H14" s="76" t="n">
        <f aca="false">G14/D14</f>
        <v>0</v>
      </c>
      <c r="I14" s="78"/>
      <c r="J14" s="76" t="n">
        <f aca="false">I14/D14</f>
        <v>0</v>
      </c>
      <c r="K14" s="79"/>
      <c r="L14" s="80" t="n">
        <f aca="false">K14/D14</f>
        <v>0</v>
      </c>
      <c r="M14" s="81" t="n">
        <f aca="false">(E14+G14+I14+K14)/D14</f>
        <v>0.924050632911392</v>
      </c>
      <c r="N14" s="82" t="n">
        <v>3</v>
      </c>
      <c r="O14" s="76" t="n">
        <f aca="false">N14/D14</f>
        <v>0.0379746835443038</v>
      </c>
      <c r="P14" s="83" t="n">
        <v>3</v>
      </c>
      <c r="Q14" s="84" t="n">
        <f aca="false">P14/D14</f>
        <v>0.0379746835443038</v>
      </c>
      <c r="R14" s="85"/>
      <c r="S14" s="85"/>
      <c r="T14" s="85"/>
      <c r="U14" s="86" t="n">
        <v>1</v>
      </c>
      <c r="V14" s="87" t="n">
        <f aca="false">E14+G14+I14+N14+K14+R14+S14+T14</f>
        <v>76</v>
      </c>
      <c r="W14" s="88" t="n">
        <f aca="false">(E14+N14+G14+I14+K14+R14+S14+T14)/D14</f>
        <v>0.962025316455696</v>
      </c>
      <c r="X14" s="71" t="n">
        <v>80</v>
      </c>
    </row>
    <row r="15" s="16" customFormat="true" ht="23.25" hidden="false" customHeight="true" outlineLevel="0" collapsed="false">
      <c r="A15" s="5"/>
      <c r="B15" s="89" t="s">
        <v>36</v>
      </c>
      <c r="C15" s="106" t="s">
        <v>37</v>
      </c>
      <c r="D15" s="91" t="n">
        <f aca="false">X15-U15</f>
        <v>127</v>
      </c>
      <c r="E15" s="92" t="n">
        <v>112</v>
      </c>
      <c r="F15" s="93" t="n">
        <f aca="false">E15/D15</f>
        <v>0.881889763779528</v>
      </c>
      <c r="G15" s="94"/>
      <c r="H15" s="93" t="n">
        <f aca="false">G15/D15</f>
        <v>0</v>
      </c>
      <c r="I15" s="95" t="n">
        <v>2</v>
      </c>
      <c r="J15" s="93" t="n">
        <f aca="false">I15/D15</f>
        <v>0.015748031496063</v>
      </c>
      <c r="K15" s="96" t="n">
        <v>1</v>
      </c>
      <c r="L15" s="97" t="n">
        <f aca="false">K15/D15</f>
        <v>0.0078740157480315</v>
      </c>
      <c r="M15" s="98" t="n">
        <f aca="false">(E15+G15+I15+K15)/D15</f>
        <v>0.905511811023622</v>
      </c>
      <c r="N15" s="99" t="n">
        <v>7</v>
      </c>
      <c r="O15" s="93" t="n">
        <f aca="false">N15/D15</f>
        <v>0.0551181102362205</v>
      </c>
      <c r="P15" s="100" t="n">
        <v>5</v>
      </c>
      <c r="Q15" s="101" t="n">
        <f aca="false">P15/D15</f>
        <v>0.0393700787401575</v>
      </c>
      <c r="R15" s="102"/>
      <c r="S15" s="102"/>
      <c r="T15" s="102"/>
      <c r="U15" s="103" t="n">
        <v>2</v>
      </c>
      <c r="V15" s="104" t="n">
        <f aca="false">E15+G15+I15+N15+K15+R15+S15+T15</f>
        <v>122</v>
      </c>
      <c r="W15" s="105" t="n">
        <f aca="false">(E15+N15+G15+I15+K15+R15+S15+T15)/D15</f>
        <v>0.960629921259843</v>
      </c>
      <c r="X15" s="71" t="n">
        <v>129</v>
      </c>
    </row>
    <row r="16" s="16" customFormat="true" ht="23.25" hidden="false" customHeight="true" outlineLevel="0" collapsed="false">
      <c r="A16" s="5"/>
      <c r="B16" s="89" t="s">
        <v>38</v>
      </c>
      <c r="C16" s="106" t="s">
        <v>39</v>
      </c>
      <c r="D16" s="91" t="n">
        <f aca="false">X16-U16</f>
        <v>77</v>
      </c>
      <c r="E16" s="92" t="n">
        <v>72</v>
      </c>
      <c r="F16" s="93" t="n">
        <f aca="false">E16/D16</f>
        <v>0.935064935064935</v>
      </c>
      <c r="G16" s="94"/>
      <c r="H16" s="93" t="n">
        <f aca="false">G16/D16</f>
        <v>0</v>
      </c>
      <c r="I16" s="95" t="n">
        <v>2</v>
      </c>
      <c r="J16" s="93" t="n">
        <f aca="false">I16/D16</f>
        <v>0.025974025974026</v>
      </c>
      <c r="K16" s="96"/>
      <c r="L16" s="97" t="n">
        <f aca="false">K16/D16</f>
        <v>0</v>
      </c>
      <c r="M16" s="98" t="n">
        <f aca="false">(E16+G16+I16+K16)/D16</f>
        <v>0.961038961038961</v>
      </c>
      <c r="N16" s="99" t="n">
        <v>1</v>
      </c>
      <c r="O16" s="93" t="n">
        <f aca="false">N16/D16</f>
        <v>0.012987012987013</v>
      </c>
      <c r="P16" s="100" t="n">
        <v>2</v>
      </c>
      <c r="Q16" s="101" t="n">
        <f aca="false">P16/D16</f>
        <v>0.025974025974026</v>
      </c>
      <c r="R16" s="102"/>
      <c r="S16" s="102"/>
      <c r="T16" s="102"/>
      <c r="U16" s="103" t="n">
        <v>1</v>
      </c>
      <c r="V16" s="104" t="n">
        <f aca="false">E16+G16+I16+N16+K16+R16+S16+T16</f>
        <v>75</v>
      </c>
      <c r="W16" s="105" t="n">
        <f aca="false">(E16+N16+G16+I16+K16+R16+S16+T16)/D16</f>
        <v>0.974025974025974</v>
      </c>
      <c r="X16" s="71" t="n">
        <v>78</v>
      </c>
    </row>
    <row r="17" s="16" customFormat="true" ht="23.25" hidden="false" customHeight="true" outlineLevel="0" collapsed="false">
      <c r="A17" s="5"/>
      <c r="B17" s="128" t="s">
        <v>40</v>
      </c>
      <c r="C17" s="90" t="s">
        <v>41</v>
      </c>
      <c r="D17" s="91" t="n">
        <f aca="false">X17-U17</f>
        <v>70</v>
      </c>
      <c r="E17" s="92" t="n">
        <v>59</v>
      </c>
      <c r="F17" s="93" t="n">
        <f aca="false">E17/D17</f>
        <v>0.842857142857143</v>
      </c>
      <c r="G17" s="94"/>
      <c r="H17" s="93" t="n">
        <f aca="false">G17/D17</f>
        <v>0</v>
      </c>
      <c r="I17" s="95"/>
      <c r="J17" s="93" t="n">
        <f aca="false">I17/D17</f>
        <v>0</v>
      </c>
      <c r="K17" s="96"/>
      <c r="L17" s="97" t="n">
        <f aca="false">K17/D17</f>
        <v>0</v>
      </c>
      <c r="M17" s="98" t="n">
        <f aca="false">(E17+G17+I17+K17)/D17</f>
        <v>0.842857142857143</v>
      </c>
      <c r="N17" s="99" t="n">
        <v>8</v>
      </c>
      <c r="O17" s="93" t="n">
        <f aca="false">N17/D17</f>
        <v>0.114285714285714</v>
      </c>
      <c r="P17" s="100" t="n">
        <v>3</v>
      </c>
      <c r="Q17" s="101" t="n">
        <f aca="false">P17/D17</f>
        <v>0.0428571428571429</v>
      </c>
      <c r="R17" s="102"/>
      <c r="S17" s="102"/>
      <c r="T17" s="102"/>
      <c r="U17" s="103" t="n">
        <v>1</v>
      </c>
      <c r="V17" s="104" t="n">
        <f aca="false">E17+G17+I17+N17+K17+R17+S17+T17</f>
        <v>67</v>
      </c>
      <c r="W17" s="105" t="n">
        <f aca="false">(E17+N17+G17+I17+K17+R17+S17+T17)/D17</f>
        <v>0.957142857142857</v>
      </c>
      <c r="X17" s="71" t="n">
        <v>71</v>
      </c>
    </row>
    <row r="18" s="16" customFormat="true" ht="23.25" hidden="false" customHeight="true" outlineLevel="0" collapsed="false">
      <c r="A18" s="5"/>
      <c r="B18" s="129" t="s">
        <v>42</v>
      </c>
      <c r="C18" s="130" t="s">
        <v>41</v>
      </c>
      <c r="D18" s="111" t="n">
        <f aca="false">X18-U18</f>
        <v>23</v>
      </c>
      <c r="E18" s="112" t="n">
        <v>17</v>
      </c>
      <c r="F18" s="113" t="n">
        <f aca="false">E18/D18</f>
        <v>0.739130434782609</v>
      </c>
      <c r="G18" s="114"/>
      <c r="H18" s="113" t="n">
        <f aca="false">G18/D18</f>
        <v>0</v>
      </c>
      <c r="I18" s="115"/>
      <c r="J18" s="113" t="n">
        <f aca="false">I18/D18</f>
        <v>0</v>
      </c>
      <c r="K18" s="116"/>
      <c r="L18" s="117" t="n">
        <f aca="false">K18/D18</f>
        <v>0</v>
      </c>
      <c r="M18" s="118" t="n">
        <f aca="false">(E18+G18+I18+K18)/D18</f>
        <v>0.739130434782609</v>
      </c>
      <c r="N18" s="119" t="n">
        <v>5</v>
      </c>
      <c r="O18" s="113" t="n">
        <f aca="false">N18/D18</f>
        <v>0.217391304347826</v>
      </c>
      <c r="P18" s="120" t="n">
        <v>1</v>
      </c>
      <c r="Q18" s="121" t="n">
        <f aca="false">P18/D18</f>
        <v>0.0434782608695652</v>
      </c>
      <c r="R18" s="122"/>
      <c r="S18" s="122"/>
      <c r="T18" s="122"/>
      <c r="U18" s="123"/>
      <c r="V18" s="124" t="n">
        <f aca="false">E18+G18+I18+N18+K18+R18+S18+T18</f>
        <v>22</v>
      </c>
      <c r="W18" s="125" t="n">
        <f aca="false">(E18+N18+G18+I18+K18+R18+S18+T18)/D18</f>
        <v>0.956521739130435</v>
      </c>
      <c r="X18" s="71" t="n">
        <v>23</v>
      </c>
    </row>
    <row r="19" s="16" customFormat="true" ht="23.25" hidden="false" customHeight="true" outlineLevel="0" collapsed="false">
      <c r="A19" s="5" t="s">
        <v>43</v>
      </c>
      <c r="B19" s="72" t="s">
        <v>44</v>
      </c>
      <c r="C19" s="131" t="s">
        <v>45</v>
      </c>
      <c r="D19" s="74" t="n">
        <f aca="false">X19-U19</f>
        <v>75</v>
      </c>
      <c r="E19" s="75" t="n">
        <v>57</v>
      </c>
      <c r="F19" s="76" t="n">
        <f aca="false">E19/D19</f>
        <v>0.76</v>
      </c>
      <c r="G19" s="77"/>
      <c r="H19" s="76" t="n">
        <f aca="false">G19/D19</f>
        <v>0</v>
      </c>
      <c r="I19" s="78" t="n">
        <v>13</v>
      </c>
      <c r="J19" s="76" t="n">
        <f aca="false">I19/D19</f>
        <v>0.173333333333333</v>
      </c>
      <c r="K19" s="79"/>
      <c r="L19" s="80" t="n">
        <f aca="false">K19/D19</f>
        <v>0</v>
      </c>
      <c r="M19" s="81" t="n">
        <f aca="false">(E19+G19+I19+K19)/D19</f>
        <v>0.933333333333333</v>
      </c>
      <c r="N19" s="82" t="n">
        <v>2</v>
      </c>
      <c r="O19" s="76" t="n">
        <f aca="false">N19/D19</f>
        <v>0.0266666666666667</v>
      </c>
      <c r="P19" s="83" t="n">
        <v>3</v>
      </c>
      <c r="Q19" s="84" t="n">
        <f aca="false">P19/D19</f>
        <v>0.04</v>
      </c>
      <c r="R19" s="85"/>
      <c r="S19" s="85"/>
      <c r="T19" s="85"/>
      <c r="U19" s="86"/>
      <c r="V19" s="87" t="n">
        <f aca="false">E19+G19+I19+N19+K19+R19+S19+T19</f>
        <v>72</v>
      </c>
      <c r="W19" s="88" t="n">
        <f aca="false">(E19+N19+G19+I19+K19+R19+S19+T19)/D19</f>
        <v>0.96</v>
      </c>
      <c r="X19" s="71" t="n">
        <v>75</v>
      </c>
    </row>
    <row r="20" s="16" customFormat="true" ht="23.25" hidden="false" customHeight="true" outlineLevel="0" collapsed="false">
      <c r="A20" s="5"/>
      <c r="B20" s="132" t="s">
        <v>46</v>
      </c>
      <c r="C20" s="108" t="s">
        <v>47</v>
      </c>
      <c r="D20" s="91" t="n">
        <f aca="false">X20-U20</f>
        <v>51</v>
      </c>
      <c r="E20" s="92" t="n">
        <v>45</v>
      </c>
      <c r="F20" s="93" t="n">
        <f aca="false">E20/D20</f>
        <v>0.882352941176471</v>
      </c>
      <c r="G20" s="94" t="n">
        <v>2</v>
      </c>
      <c r="H20" s="93" t="n">
        <f aca="false">G20/D20</f>
        <v>0.0392156862745098</v>
      </c>
      <c r="I20" s="95"/>
      <c r="J20" s="93" t="n">
        <f aca="false">I20/D20</f>
        <v>0</v>
      </c>
      <c r="K20" s="96"/>
      <c r="L20" s="97" t="n">
        <f aca="false">K20/D20</f>
        <v>0</v>
      </c>
      <c r="M20" s="98" t="n">
        <f aca="false">(E20+G20+I20+K20)/D20</f>
        <v>0.92156862745098</v>
      </c>
      <c r="N20" s="99" t="n">
        <v>4</v>
      </c>
      <c r="O20" s="93" t="n">
        <f aca="false">N20/D20</f>
        <v>0.0784313725490196</v>
      </c>
      <c r="P20" s="100"/>
      <c r="Q20" s="101" t="n">
        <f aca="false">P20/D20</f>
        <v>0</v>
      </c>
      <c r="R20" s="102"/>
      <c r="S20" s="102"/>
      <c r="T20" s="102"/>
      <c r="U20" s="103"/>
      <c r="V20" s="104" t="n">
        <f aca="false">E20+G20+I20+N20+K20+R20+S20+T20</f>
        <v>51</v>
      </c>
      <c r="W20" s="105" t="n">
        <f aca="false">(E20+N20+G20+I20+K20+R20+S20+T20)/D20</f>
        <v>1</v>
      </c>
      <c r="X20" s="71" t="n">
        <v>51</v>
      </c>
    </row>
    <row r="21" s="16" customFormat="true" ht="23.25" hidden="false" customHeight="true" outlineLevel="0" collapsed="false">
      <c r="A21" s="5"/>
      <c r="B21" s="128" t="s">
        <v>48</v>
      </c>
      <c r="C21" s="90" t="s">
        <v>45</v>
      </c>
      <c r="D21" s="91" t="n">
        <f aca="false">X21-U21</f>
        <v>29</v>
      </c>
      <c r="E21" s="92" t="n">
        <v>26</v>
      </c>
      <c r="F21" s="93" t="n">
        <f aca="false">E21/D21</f>
        <v>0.896551724137931</v>
      </c>
      <c r="G21" s="94"/>
      <c r="H21" s="93" t="n">
        <f aca="false">G21/D21</f>
        <v>0</v>
      </c>
      <c r="I21" s="95"/>
      <c r="J21" s="93" t="n">
        <f aca="false">I21/D21</f>
        <v>0</v>
      </c>
      <c r="K21" s="96"/>
      <c r="L21" s="97" t="n">
        <f aca="false">K21/D21</f>
        <v>0</v>
      </c>
      <c r="M21" s="98" t="n">
        <f aca="false">(E21+G21+I21+K21)/D21</f>
        <v>0.896551724137931</v>
      </c>
      <c r="N21" s="99" t="n">
        <v>1</v>
      </c>
      <c r="O21" s="93" t="n">
        <f aca="false">N21/D21</f>
        <v>0.0344827586206897</v>
      </c>
      <c r="P21" s="100" t="n">
        <v>2</v>
      </c>
      <c r="Q21" s="101" t="n">
        <f aca="false">P21/D21</f>
        <v>0.0689655172413793</v>
      </c>
      <c r="R21" s="102"/>
      <c r="S21" s="102"/>
      <c r="T21" s="102"/>
      <c r="U21" s="103"/>
      <c r="V21" s="104" t="n">
        <f aca="false">E21+G21+I21+N21+K21+R21+S21+T21</f>
        <v>27</v>
      </c>
      <c r="W21" s="105" t="n">
        <f aca="false">(E21+N21+G21+I21+K21+R21+S21+T21)/D21</f>
        <v>0.931034482758621</v>
      </c>
      <c r="X21" s="71" t="n">
        <v>29</v>
      </c>
    </row>
    <row r="22" s="16" customFormat="true" ht="23.25" hidden="false" customHeight="true" outlineLevel="0" collapsed="false">
      <c r="A22" s="5"/>
      <c r="B22" s="128" t="s">
        <v>49</v>
      </c>
      <c r="C22" s="90" t="s">
        <v>50</v>
      </c>
      <c r="D22" s="91" t="n">
        <f aca="false">X22-U22</f>
        <v>36</v>
      </c>
      <c r="E22" s="92" t="n">
        <v>27</v>
      </c>
      <c r="F22" s="93" t="n">
        <f aca="false">E22/D22</f>
        <v>0.75</v>
      </c>
      <c r="G22" s="94"/>
      <c r="H22" s="93" t="n">
        <f aca="false">G22/D22</f>
        <v>0</v>
      </c>
      <c r="I22" s="95" t="n">
        <v>6</v>
      </c>
      <c r="J22" s="93" t="n">
        <f aca="false">I22/D22</f>
        <v>0.166666666666667</v>
      </c>
      <c r="K22" s="96"/>
      <c r="L22" s="97" t="n">
        <f aca="false">K22/D22</f>
        <v>0</v>
      </c>
      <c r="M22" s="98" t="n">
        <f aca="false">(E22+G22+I22+K22)/D22</f>
        <v>0.916666666666667</v>
      </c>
      <c r="N22" s="99" t="n">
        <v>1</v>
      </c>
      <c r="O22" s="93" t="n">
        <f aca="false">N22/D22</f>
        <v>0.0277777777777778</v>
      </c>
      <c r="P22" s="100" t="n">
        <v>2</v>
      </c>
      <c r="Q22" s="101" t="n">
        <f aca="false">P22/D22</f>
        <v>0.0555555555555556</v>
      </c>
      <c r="R22" s="102"/>
      <c r="S22" s="102"/>
      <c r="T22" s="102"/>
      <c r="U22" s="103"/>
      <c r="V22" s="104" t="n">
        <f aca="false">E22+G22+I22+N22+K22+R22+S22+T22</f>
        <v>34</v>
      </c>
      <c r="W22" s="105" t="n">
        <f aca="false">(E22+N22+G22+I22+K22+R22+S22+T22)/D22</f>
        <v>0.944444444444444</v>
      </c>
      <c r="X22" s="71" t="n">
        <v>36</v>
      </c>
    </row>
    <row r="23" s="16" customFormat="true" ht="23.25" hidden="false" customHeight="true" outlineLevel="0" collapsed="false">
      <c r="A23" s="5"/>
      <c r="B23" s="133" t="s">
        <v>51</v>
      </c>
      <c r="C23" s="130" t="s">
        <v>52</v>
      </c>
      <c r="D23" s="111" t="n">
        <f aca="false">X23-U23</f>
        <v>33</v>
      </c>
      <c r="E23" s="112" t="n">
        <v>24</v>
      </c>
      <c r="F23" s="113" t="n">
        <f aca="false">E23/D23</f>
        <v>0.727272727272727</v>
      </c>
      <c r="G23" s="114"/>
      <c r="H23" s="113" t="n">
        <f aca="false">G23/D23</f>
        <v>0</v>
      </c>
      <c r="I23" s="115" t="n">
        <v>2</v>
      </c>
      <c r="J23" s="113" t="n">
        <f aca="false">I23/D23</f>
        <v>0.0606060606060606</v>
      </c>
      <c r="K23" s="116"/>
      <c r="L23" s="117" t="n">
        <f aca="false">K23/D23</f>
        <v>0</v>
      </c>
      <c r="M23" s="118" t="n">
        <f aca="false">(E23+G23+I23+K23)/D23</f>
        <v>0.787878787878788</v>
      </c>
      <c r="N23" s="119" t="n">
        <v>6</v>
      </c>
      <c r="O23" s="113" t="n">
        <f aca="false">N23/D23</f>
        <v>0.181818181818182</v>
      </c>
      <c r="P23" s="120" t="n">
        <v>1</v>
      </c>
      <c r="Q23" s="121" t="n">
        <f aca="false">P23/D23</f>
        <v>0.0303030303030303</v>
      </c>
      <c r="R23" s="122"/>
      <c r="S23" s="122"/>
      <c r="T23" s="122"/>
      <c r="U23" s="123"/>
      <c r="V23" s="124" t="n">
        <f aca="false">E23+G23+I23+N23+K23+R23+S23+T23</f>
        <v>32</v>
      </c>
      <c r="W23" s="125" t="n">
        <f aca="false">(E23+N23+G23+I23+K23+R23+S23+T23)/D23</f>
        <v>0.96969696969697</v>
      </c>
      <c r="X23" s="71" t="n">
        <v>33</v>
      </c>
    </row>
    <row r="24" s="16" customFormat="true" ht="23.25" hidden="false" customHeight="true" outlineLevel="0" collapsed="false">
      <c r="A24" s="5" t="s">
        <v>53</v>
      </c>
      <c r="B24" s="134" t="s">
        <v>54</v>
      </c>
      <c r="C24" s="131" t="s">
        <v>55</v>
      </c>
      <c r="D24" s="74" t="n">
        <f aca="false">X24-U24</f>
        <v>31</v>
      </c>
      <c r="E24" s="75" t="n">
        <v>21</v>
      </c>
      <c r="F24" s="76" t="n">
        <f aca="false">E24/D24</f>
        <v>0.67741935483871</v>
      </c>
      <c r="G24" s="77"/>
      <c r="H24" s="76" t="n">
        <f aca="false">G24/D24</f>
        <v>0</v>
      </c>
      <c r="I24" s="78" t="n">
        <v>1</v>
      </c>
      <c r="J24" s="76" t="n">
        <f aca="false">I24/D24</f>
        <v>0.032258064516129</v>
      </c>
      <c r="K24" s="79"/>
      <c r="L24" s="80" t="n">
        <f aca="false">K24/D24</f>
        <v>0</v>
      </c>
      <c r="M24" s="81" t="n">
        <f aca="false">(E24+G24+I24+K24)/D24</f>
        <v>0.709677419354839</v>
      </c>
      <c r="N24" s="82" t="n">
        <v>8</v>
      </c>
      <c r="O24" s="76" t="n">
        <f aca="false">N24/D24</f>
        <v>0.258064516129032</v>
      </c>
      <c r="P24" s="83" t="n">
        <v>1</v>
      </c>
      <c r="Q24" s="84" t="n">
        <f aca="false">P24/D24</f>
        <v>0.032258064516129</v>
      </c>
      <c r="R24" s="85"/>
      <c r="S24" s="85"/>
      <c r="T24" s="85"/>
      <c r="U24" s="86"/>
      <c r="V24" s="87" t="n">
        <f aca="false">E24+G24+I24+N24+K24+R24+S24+T24</f>
        <v>30</v>
      </c>
      <c r="W24" s="88" t="n">
        <f aca="false">(E24+N24+G24+I24+K24+R24+S24+T24)/D24</f>
        <v>0.967741935483871</v>
      </c>
      <c r="X24" s="71" t="n">
        <v>31</v>
      </c>
    </row>
    <row r="25" s="16" customFormat="true" ht="23.25" hidden="false" customHeight="true" outlineLevel="0" collapsed="false">
      <c r="A25" s="5"/>
      <c r="B25" s="106" t="s">
        <v>56</v>
      </c>
      <c r="C25" s="108" t="s">
        <v>57</v>
      </c>
      <c r="D25" s="91" t="n">
        <f aca="false">X25-U25</f>
        <v>84</v>
      </c>
      <c r="E25" s="92" t="n">
        <v>64</v>
      </c>
      <c r="F25" s="93" t="n">
        <f aca="false">E25/D25</f>
        <v>0.761904761904762</v>
      </c>
      <c r="G25" s="94" t="n">
        <v>2</v>
      </c>
      <c r="H25" s="93" t="n">
        <f aca="false">G25/D25</f>
        <v>0.0238095238095238</v>
      </c>
      <c r="I25" s="95"/>
      <c r="J25" s="93" t="n">
        <f aca="false">I25/D25</f>
        <v>0</v>
      </c>
      <c r="K25" s="96"/>
      <c r="L25" s="97" t="n">
        <f aca="false">K25/D25</f>
        <v>0</v>
      </c>
      <c r="M25" s="98" t="n">
        <f aca="false">(E25+G25+I25+K25)/D25</f>
        <v>0.785714285714286</v>
      </c>
      <c r="N25" s="99" t="n">
        <v>17</v>
      </c>
      <c r="O25" s="93" t="n">
        <f aca="false">N25/D25</f>
        <v>0.202380952380952</v>
      </c>
      <c r="P25" s="100" t="n">
        <v>1</v>
      </c>
      <c r="Q25" s="101" t="n">
        <f aca="false">P25/D25</f>
        <v>0.0119047619047619</v>
      </c>
      <c r="R25" s="102"/>
      <c r="S25" s="102"/>
      <c r="T25" s="102"/>
      <c r="U25" s="103" t="n">
        <v>2</v>
      </c>
      <c r="V25" s="104" t="n">
        <f aca="false">E25+G25+I25+N25+K25+R25+S25+T25</f>
        <v>83</v>
      </c>
      <c r="W25" s="105" t="n">
        <f aca="false">(E25+N25+G25+I25+K25+R25+S25+T25)/D25</f>
        <v>0.988095238095238</v>
      </c>
      <c r="X25" s="71" t="n">
        <v>86</v>
      </c>
    </row>
    <row r="26" s="16" customFormat="true" ht="23.25" hidden="false" customHeight="true" outlineLevel="0" collapsed="false">
      <c r="A26" s="5"/>
      <c r="B26" s="106" t="s">
        <v>58</v>
      </c>
      <c r="C26" s="108" t="s">
        <v>83</v>
      </c>
      <c r="D26" s="91" t="n">
        <f aca="false">X26-U26</f>
        <v>56</v>
      </c>
      <c r="E26" s="92" t="n">
        <v>48</v>
      </c>
      <c r="F26" s="93" t="n">
        <f aca="false">E26/D26</f>
        <v>0.857142857142857</v>
      </c>
      <c r="G26" s="94"/>
      <c r="H26" s="93" t="n">
        <f aca="false">G26/D26</f>
        <v>0</v>
      </c>
      <c r="I26" s="95"/>
      <c r="J26" s="93" t="n">
        <f aca="false">I26/D26</f>
        <v>0</v>
      </c>
      <c r="K26" s="96"/>
      <c r="L26" s="97" t="n">
        <f aca="false">K26/D26</f>
        <v>0</v>
      </c>
      <c r="M26" s="98" t="n">
        <f aca="false">(E26+G26+I26+K26)/D26</f>
        <v>0.857142857142857</v>
      </c>
      <c r="N26" s="99" t="n">
        <v>3</v>
      </c>
      <c r="O26" s="93" t="n">
        <f aca="false">N26/D26</f>
        <v>0.0535714285714286</v>
      </c>
      <c r="P26" s="100" t="n">
        <v>5</v>
      </c>
      <c r="Q26" s="101" t="n">
        <f aca="false">P26/D26</f>
        <v>0.0892857142857143</v>
      </c>
      <c r="R26" s="102"/>
      <c r="S26" s="102"/>
      <c r="T26" s="102"/>
      <c r="U26" s="103"/>
      <c r="V26" s="104" t="n">
        <f aca="false">E26+G26+I26+N26+K26+R26+S26+T26</f>
        <v>51</v>
      </c>
      <c r="W26" s="105" t="n">
        <f aca="false">(E26+N26+G26+I26+K26+R26+S26+T26)/D26</f>
        <v>0.910714285714286</v>
      </c>
      <c r="X26" s="71" t="n">
        <v>56</v>
      </c>
    </row>
    <row r="27" s="16" customFormat="true" ht="23.25" hidden="false" customHeight="true" outlineLevel="0" collapsed="false">
      <c r="A27" s="5"/>
      <c r="B27" s="135" t="s">
        <v>60</v>
      </c>
      <c r="C27" s="108" t="s">
        <v>61</v>
      </c>
      <c r="D27" s="91" t="n">
        <f aca="false">X27-U27</f>
        <v>55</v>
      </c>
      <c r="E27" s="92" t="n">
        <v>50</v>
      </c>
      <c r="F27" s="93" t="n">
        <f aca="false">E27/D27</f>
        <v>0.909090909090909</v>
      </c>
      <c r="G27" s="94"/>
      <c r="H27" s="93" t="n">
        <f aca="false">G27/D27</f>
        <v>0</v>
      </c>
      <c r="I27" s="95"/>
      <c r="J27" s="93" t="n">
        <f aca="false">I27/D27</f>
        <v>0</v>
      </c>
      <c r="K27" s="96"/>
      <c r="L27" s="97" t="n">
        <f aca="false">K27/D27</f>
        <v>0</v>
      </c>
      <c r="M27" s="98" t="n">
        <f aca="false">(E27+G27+I27+K27)/D27</f>
        <v>0.909090909090909</v>
      </c>
      <c r="N27" s="99" t="n">
        <v>3</v>
      </c>
      <c r="O27" s="93" t="n">
        <f aca="false">N27/D27</f>
        <v>0.0545454545454545</v>
      </c>
      <c r="P27" s="100" t="n">
        <v>2</v>
      </c>
      <c r="Q27" s="101" t="n">
        <f aca="false">P27/D27</f>
        <v>0.0363636363636364</v>
      </c>
      <c r="R27" s="102"/>
      <c r="S27" s="102"/>
      <c r="T27" s="102"/>
      <c r="U27" s="103"/>
      <c r="V27" s="104" t="n">
        <f aca="false">E27+G27+I27+N27+K27+R27+S27+T27</f>
        <v>53</v>
      </c>
      <c r="W27" s="105" t="n">
        <f aca="false">(E27+N27+G27+I27+K27+R27+S27+T27)/D27</f>
        <v>0.963636363636364</v>
      </c>
      <c r="X27" s="71" t="n">
        <v>55</v>
      </c>
    </row>
    <row r="28" s="16" customFormat="true" ht="23.25" hidden="false" customHeight="true" outlineLevel="0" collapsed="false">
      <c r="A28" s="5"/>
      <c r="B28" s="135" t="s">
        <v>62</v>
      </c>
      <c r="C28" s="108" t="s">
        <v>63</v>
      </c>
      <c r="D28" s="91" t="n">
        <f aca="false">X28-U28</f>
        <v>27</v>
      </c>
      <c r="E28" s="92" t="n">
        <v>27</v>
      </c>
      <c r="F28" s="93" t="n">
        <f aca="false">E28/D28</f>
        <v>1</v>
      </c>
      <c r="G28" s="94"/>
      <c r="H28" s="93" t="n">
        <f aca="false">G28/D28</f>
        <v>0</v>
      </c>
      <c r="I28" s="95"/>
      <c r="J28" s="93" t="n">
        <f aca="false">I28/D28</f>
        <v>0</v>
      </c>
      <c r="K28" s="96"/>
      <c r="L28" s="97" t="n">
        <f aca="false">K28/D28</f>
        <v>0</v>
      </c>
      <c r="M28" s="98" t="n">
        <f aca="false">(E28+G28+I28+K28)/D28</f>
        <v>1</v>
      </c>
      <c r="N28" s="99"/>
      <c r="O28" s="93" t="n">
        <f aca="false">N28/D28</f>
        <v>0</v>
      </c>
      <c r="P28" s="100"/>
      <c r="Q28" s="101" t="n">
        <f aca="false">P28/D28</f>
        <v>0</v>
      </c>
      <c r="R28" s="102"/>
      <c r="S28" s="102"/>
      <c r="T28" s="102"/>
      <c r="U28" s="103"/>
      <c r="V28" s="104" t="n">
        <f aca="false">E28+G28+I28+N28+K28+R28+S28+T28</f>
        <v>27</v>
      </c>
      <c r="W28" s="105" t="n">
        <f aca="false">(E28+N28+G28+I28+K28+R28+S28+T28)/D28</f>
        <v>1</v>
      </c>
      <c r="X28" s="71" t="n">
        <v>27</v>
      </c>
    </row>
    <row r="29" s="16" customFormat="true" ht="23.25" hidden="false" customHeight="true" outlineLevel="0" collapsed="false">
      <c r="A29" s="5"/>
      <c r="B29" s="135" t="s">
        <v>64</v>
      </c>
      <c r="C29" s="108" t="s">
        <v>65</v>
      </c>
      <c r="D29" s="91" t="n">
        <f aca="false">X29-U29</f>
        <v>52</v>
      </c>
      <c r="E29" s="92" t="n">
        <v>36</v>
      </c>
      <c r="F29" s="93" t="n">
        <f aca="false">E29/D29</f>
        <v>0.692307692307692</v>
      </c>
      <c r="G29" s="94"/>
      <c r="H29" s="93" t="n">
        <f aca="false">G29/D29</f>
        <v>0</v>
      </c>
      <c r="I29" s="95" t="n">
        <v>1</v>
      </c>
      <c r="J29" s="93" t="n">
        <f aca="false">I29/D29</f>
        <v>0.0192307692307692</v>
      </c>
      <c r="K29" s="96"/>
      <c r="L29" s="97" t="n">
        <f aca="false">K29/D29</f>
        <v>0</v>
      </c>
      <c r="M29" s="98" t="n">
        <f aca="false">(E29+G29+I29+K29)/D29</f>
        <v>0.711538461538462</v>
      </c>
      <c r="N29" s="99" t="n">
        <v>7</v>
      </c>
      <c r="O29" s="93" t="n">
        <f aca="false">N29/D29</f>
        <v>0.134615384615385</v>
      </c>
      <c r="P29" s="100" t="n">
        <v>8</v>
      </c>
      <c r="Q29" s="101" t="n">
        <f aca="false">P29/D29</f>
        <v>0.153846153846154</v>
      </c>
      <c r="R29" s="102"/>
      <c r="S29" s="102"/>
      <c r="T29" s="102"/>
      <c r="U29" s="103"/>
      <c r="V29" s="104" t="n">
        <f aca="false">E29+G29+I29+N29+K29+R29+S29+T29</f>
        <v>44</v>
      </c>
      <c r="W29" s="105" t="n">
        <f aca="false">(E29+N29+G29+I29+K29+R29+S29+T29)/D29</f>
        <v>0.846153846153846</v>
      </c>
      <c r="X29" s="71" t="n">
        <v>52</v>
      </c>
    </row>
    <row r="30" s="16" customFormat="true" ht="23.25" hidden="false" customHeight="true" outlineLevel="0" collapsed="false">
      <c r="A30" s="5"/>
      <c r="B30" s="106" t="s">
        <v>66</v>
      </c>
      <c r="C30" s="90" t="s">
        <v>67</v>
      </c>
      <c r="D30" s="91" t="n">
        <f aca="false">X30-U30</f>
        <v>51</v>
      </c>
      <c r="E30" s="92" t="n">
        <v>39</v>
      </c>
      <c r="F30" s="93" t="n">
        <f aca="false">E30/D30</f>
        <v>0.764705882352941</v>
      </c>
      <c r="G30" s="94"/>
      <c r="H30" s="93" t="n">
        <f aca="false">G30/D30</f>
        <v>0</v>
      </c>
      <c r="I30" s="95"/>
      <c r="J30" s="93" t="n">
        <f aca="false">I30/D30</f>
        <v>0</v>
      </c>
      <c r="K30" s="96"/>
      <c r="L30" s="97" t="n">
        <f aca="false">K30/D30</f>
        <v>0</v>
      </c>
      <c r="M30" s="98" t="n">
        <f aca="false">(E30+G30+I30+K30)/D30</f>
        <v>0.764705882352941</v>
      </c>
      <c r="N30" s="99" t="n">
        <v>12</v>
      </c>
      <c r="O30" s="93" t="n">
        <f aca="false">N30/D30</f>
        <v>0.235294117647059</v>
      </c>
      <c r="P30" s="100"/>
      <c r="Q30" s="101" t="n">
        <f aca="false">P30/D30</f>
        <v>0</v>
      </c>
      <c r="R30" s="102"/>
      <c r="S30" s="102"/>
      <c r="T30" s="102"/>
      <c r="U30" s="103"/>
      <c r="V30" s="104" t="n">
        <f aca="false">E30+G30+I30+N30+K30+R30+S30+T30</f>
        <v>51</v>
      </c>
      <c r="W30" s="105" t="n">
        <f aca="false">(E30+N30+G30+I30+K30+R30+S30+T30)/D30</f>
        <v>1</v>
      </c>
      <c r="X30" s="71" t="n">
        <v>51</v>
      </c>
    </row>
    <row r="31" s="16" customFormat="true" ht="23.25" hidden="false" customHeight="true" outlineLevel="0" collapsed="false">
      <c r="A31" s="5"/>
      <c r="B31" s="106" t="s">
        <v>68</v>
      </c>
      <c r="C31" s="90" t="s">
        <v>69</v>
      </c>
      <c r="D31" s="91" t="n">
        <f aca="false">X31-U31</f>
        <v>101</v>
      </c>
      <c r="E31" s="92" t="n">
        <v>65</v>
      </c>
      <c r="F31" s="93" t="n">
        <f aca="false">E31/D31</f>
        <v>0.643564356435644</v>
      </c>
      <c r="G31" s="94"/>
      <c r="H31" s="93" t="n">
        <f aca="false">G31/D31</f>
        <v>0</v>
      </c>
      <c r="I31" s="95" t="n">
        <v>3</v>
      </c>
      <c r="J31" s="93" t="n">
        <f aca="false">I31/D31</f>
        <v>0.0297029702970297</v>
      </c>
      <c r="K31" s="96"/>
      <c r="L31" s="97" t="n">
        <f aca="false">K31/D31</f>
        <v>0</v>
      </c>
      <c r="M31" s="98" t="n">
        <f aca="false">(E31+G31+I31+K31)/D31</f>
        <v>0.673267326732673</v>
      </c>
      <c r="N31" s="99" t="n">
        <v>32</v>
      </c>
      <c r="O31" s="93" t="n">
        <f aca="false">N31/D31</f>
        <v>0.316831683168317</v>
      </c>
      <c r="P31" s="100" t="n">
        <v>5</v>
      </c>
      <c r="Q31" s="101" t="n">
        <f aca="false">P31/D31</f>
        <v>0.0495049504950495</v>
      </c>
      <c r="R31" s="102"/>
      <c r="S31" s="102"/>
      <c r="T31" s="102"/>
      <c r="U31" s="103"/>
      <c r="V31" s="104" t="n">
        <f aca="false">E31+G31+I31+N31+K31+R31+S31+T31</f>
        <v>100</v>
      </c>
      <c r="W31" s="105" t="n">
        <f aca="false">(E31+N31+G31+I31+K31+R31+S31+T31)/D31</f>
        <v>0.99009900990099</v>
      </c>
      <c r="X31" s="71" t="n">
        <v>101</v>
      </c>
    </row>
    <row r="32" s="16" customFormat="true" ht="23.25" hidden="false" customHeight="true" outlineLevel="0" collapsed="false">
      <c r="A32" s="5"/>
      <c r="B32" s="106" t="s">
        <v>70</v>
      </c>
      <c r="C32" s="90" t="s">
        <v>71</v>
      </c>
      <c r="D32" s="91" t="n">
        <f aca="false">X32-U32</f>
        <v>98</v>
      </c>
      <c r="E32" s="92" t="n">
        <v>62</v>
      </c>
      <c r="F32" s="93" t="n">
        <f aca="false">E32/D32</f>
        <v>0.63265306122449</v>
      </c>
      <c r="G32" s="94"/>
      <c r="H32" s="93" t="n">
        <f aca="false">G32/D32</f>
        <v>0</v>
      </c>
      <c r="I32" s="95" t="n">
        <v>3</v>
      </c>
      <c r="J32" s="93" t="n">
        <f aca="false">I32/D32</f>
        <v>0.0306122448979592</v>
      </c>
      <c r="K32" s="96"/>
      <c r="L32" s="97" t="n">
        <f aca="false">K32/D32</f>
        <v>0</v>
      </c>
      <c r="M32" s="98" t="n">
        <f aca="false">(E32+G32+I32+K32)/D32</f>
        <v>0.663265306122449</v>
      </c>
      <c r="N32" s="99" t="n">
        <v>29</v>
      </c>
      <c r="O32" s="93" t="n">
        <f aca="false">N32/D32</f>
        <v>0.295918367346939</v>
      </c>
      <c r="P32" s="100" t="n">
        <v>5</v>
      </c>
      <c r="Q32" s="101" t="n">
        <f aca="false">P32/D32</f>
        <v>0.0510204081632653</v>
      </c>
      <c r="R32" s="102"/>
      <c r="S32" s="102"/>
      <c r="T32" s="102"/>
      <c r="U32" s="103"/>
      <c r="V32" s="104" t="n">
        <f aca="false">E32+G32+I32+N32+K32+R32+S32+T32</f>
        <v>94</v>
      </c>
      <c r="W32" s="105" t="n">
        <f aca="false">(E32+N32+G32+I32+K32+R32+S32+T32)/D32</f>
        <v>0.959183673469388</v>
      </c>
      <c r="X32" s="71" t="n">
        <v>98</v>
      </c>
    </row>
    <row r="33" s="16" customFormat="true" ht="23.25" hidden="false" customHeight="true" outlineLevel="0" collapsed="false">
      <c r="A33" s="5"/>
      <c r="B33" s="106" t="s">
        <v>72</v>
      </c>
      <c r="C33" s="90" t="s">
        <v>73</v>
      </c>
      <c r="D33" s="91" t="n">
        <f aca="false">X33-U33</f>
        <v>95</v>
      </c>
      <c r="E33" s="92" t="n">
        <v>60</v>
      </c>
      <c r="F33" s="93" t="n">
        <f aca="false">E33/D33</f>
        <v>0.631578947368421</v>
      </c>
      <c r="G33" s="94"/>
      <c r="H33" s="93" t="n">
        <f aca="false">G33/D33</f>
        <v>0</v>
      </c>
      <c r="I33" s="95" t="n">
        <v>3</v>
      </c>
      <c r="J33" s="93" t="n">
        <f aca="false">I33/D33</f>
        <v>0.0315789473684211</v>
      </c>
      <c r="K33" s="96"/>
      <c r="L33" s="97" t="n">
        <f aca="false">K33/D33</f>
        <v>0</v>
      </c>
      <c r="M33" s="98" t="n">
        <f aca="false">(E33+G33+I33+K33)/D33</f>
        <v>0.663157894736842</v>
      </c>
      <c r="N33" s="99" t="n">
        <v>27</v>
      </c>
      <c r="O33" s="93" t="n">
        <f aca="false">N33/D33</f>
        <v>0.284210526315789</v>
      </c>
      <c r="P33" s="100" t="n">
        <v>6</v>
      </c>
      <c r="Q33" s="101" t="n">
        <f aca="false">P33/D33</f>
        <v>0.0631578947368421</v>
      </c>
      <c r="R33" s="102"/>
      <c r="S33" s="102"/>
      <c r="T33" s="102"/>
      <c r="U33" s="103"/>
      <c r="V33" s="104" t="n">
        <f aca="false">E33+G33+I33+N33+K33+R33+S33+T33</f>
        <v>90</v>
      </c>
      <c r="W33" s="105" t="n">
        <f aca="false">(E33+N33+G33+I33+K33+R33+S33+T33)/D33</f>
        <v>0.947368421052632</v>
      </c>
      <c r="X33" s="71" t="n">
        <v>95</v>
      </c>
    </row>
    <row r="34" s="16" customFormat="true" ht="23.25" hidden="false" customHeight="true" outlineLevel="0" collapsed="false">
      <c r="A34" s="5"/>
      <c r="B34" s="106" t="s">
        <v>74</v>
      </c>
      <c r="C34" s="90" t="s">
        <v>75</v>
      </c>
      <c r="D34" s="91" t="n">
        <f aca="false">X34-U34</f>
        <v>70</v>
      </c>
      <c r="E34" s="92" t="n">
        <v>55</v>
      </c>
      <c r="F34" s="93" t="n">
        <f aca="false">E34/D34</f>
        <v>0.785714285714286</v>
      </c>
      <c r="G34" s="94"/>
      <c r="H34" s="93" t="n">
        <f aca="false">G34/D34</f>
        <v>0</v>
      </c>
      <c r="I34" s="95" t="n">
        <v>3</v>
      </c>
      <c r="J34" s="93" t="n">
        <f aca="false">I34/D34</f>
        <v>0.0428571428571429</v>
      </c>
      <c r="K34" s="96"/>
      <c r="L34" s="97" t="n">
        <f aca="false">K34/D34</f>
        <v>0</v>
      </c>
      <c r="M34" s="98" t="n">
        <f aca="false">(E34+G34+I34+K34)/D34</f>
        <v>0.828571428571429</v>
      </c>
      <c r="N34" s="99" t="n">
        <v>13</v>
      </c>
      <c r="O34" s="93" t="n">
        <f aca="false">N34/D34</f>
        <v>0.185714285714286</v>
      </c>
      <c r="P34" s="100" t="n">
        <v>1</v>
      </c>
      <c r="Q34" s="101" t="n">
        <f aca="false">P34/D34</f>
        <v>0.0142857142857143</v>
      </c>
      <c r="R34" s="102"/>
      <c r="S34" s="102"/>
      <c r="T34" s="102"/>
      <c r="U34" s="103"/>
      <c r="V34" s="104" t="n">
        <f aca="false">E34+G34+I34+N34+K34+R34+S34+T34</f>
        <v>71</v>
      </c>
      <c r="W34" s="105" t="n">
        <f aca="false">(E34+N34+G34+I34+K34+R34+S34+T34)/D34</f>
        <v>1.01428571428571</v>
      </c>
      <c r="X34" s="71" t="n">
        <v>70</v>
      </c>
    </row>
    <row r="35" s="16" customFormat="true" ht="23.25" hidden="false" customHeight="true" outlineLevel="0" collapsed="false">
      <c r="A35" s="5"/>
      <c r="B35" s="73" t="s">
        <v>76</v>
      </c>
      <c r="C35" s="136" t="s">
        <v>75</v>
      </c>
      <c r="D35" s="111" t="n">
        <f aca="false">X35-U35</f>
        <v>40</v>
      </c>
      <c r="E35" s="112" t="n">
        <v>30</v>
      </c>
      <c r="F35" s="113" t="n">
        <f aca="false">E35/D35</f>
        <v>0.75</v>
      </c>
      <c r="G35" s="114"/>
      <c r="H35" s="113" t="n">
        <f aca="false">G35/D35</f>
        <v>0</v>
      </c>
      <c r="I35" s="115"/>
      <c r="J35" s="113" t="n">
        <f aca="false">I35/D35</f>
        <v>0</v>
      </c>
      <c r="K35" s="116"/>
      <c r="L35" s="117" t="n">
        <f aca="false">K35/D35</f>
        <v>0</v>
      </c>
      <c r="M35" s="118" t="n">
        <f aca="false">(E35+G35+I35+K35)/D35</f>
        <v>0.75</v>
      </c>
      <c r="N35" s="119" t="n">
        <v>10</v>
      </c>
      <c r="O35" s="113" t="n">
        <f aca="false">N35/D35</f>
        <v>0.25</v>
      </c>
      <c r="P35" s="120"/>
      <c r="Q35" s="121" t="n">
        <f aca="false">P35/D35</f>
        <v>0</v>
      </c>
      <c r="R35" s="122"/>
      <c r="S35" s="122"/>
      <c r="T35" s="122"/>
      <c r="U35" s="123"/>
      <c r="V35" s="124" t="n">
        <f aca="false">E35+G35+I35+N35+K35+R35+S35+T35</f>
        <v>40</v>
      </c>
      <c r="W35" s="125" t="n">
        <f aca="false">(E35+N35+G35+I35+K35+R35+S35+T35)/D35</f>
        <v>1</v>
      </c>
      <c r="X35" s="71" t="n">
        <v>40</v>
      </c>
    </row>
    <row r="36" s="16" customFormat="true" ht="23.25" hidden="false" customHeight="true" outlineLevel="0" collapsed="false">
      <c r="A36" s="137" t="s">
        <v>77</v>
      </c>
      <c r="B36" s="138" t="s">
        <v>78</v>
      </c>
      <c r="C36" s="131" t="s">
        <v>79</v>
      </c>
      <c r="D36" s="74" t="n">
        <f aca="false">X36-U36</f>
        <v>36</v>
      </c>
      <c r="E36" s="75" t="n">
        <v>30</v>
      </c>
      <c r="F36" s="76" t="n">
        <f aca="false">E36/D36</f>
        <v>0.833333333333333</v>
      </c>
      <c r="G36" s="77"/>
      <c r="H36" s="76" t="n">
        <f aca="false">G36/D36</f>
        <v>0</v>
      </c>
      <c r="I36" s="78" t="n">
        <v>1</v>
      </c>
      <c r="J36" s="76" t="n">
        <f aca="false">I36/D36</f>
        <v>0.0277777777777778</v>
      </c>
      <c r="K36" s="79"/>
      <c r="L36" s="80" t="n">
        <f aca="false">K36/D36</f>
        <v>0</v>
      </c>
      <c r="M36" s="81" t="n">
        <f aca="false">(E36+G36+I36+K36)/D36</f>
        <v>0.861111111111111</v>
      </c>
      <c r="N36" s="82" t="n">
        <v>1</v>
      </c>
      <c r="O36" s="76" t="n">
        <f aca="false">N36/D36</f>
        <v>0.0277777777777778</v>
      </c>
      <c r="P36" s="83" t="n">
        <v>4</v>
      </c>
      <c r="Q36" s="84" t="n">
        <f aca="false">P36/D36</f>
        <v>0.111111111111111</v>
      </c>
      <c r="R36" s="85"/>
      <c r="S36" s="85"/>
      <c r="T36" s="85"/>
      <c r="U36" s="86"/>
      <c r="V36" s="87" t="n">
        <f aca="false">E36+G36+I36+N36+K36+R36+S36+T36</f>
        <v>32</v>
      </c>
      <c r="W36" s="88" t="n">
        <f aca="false">(E36+N36+G36+I36+K36+R36+S36+T36)/D36</f>
        <v>0.888888888888889</v>
      </c>
      <c r="X36" s="71" t="n">
        <v>36</v>
      </c>
    </row>
    <row r="37" s="58" customFormat="true" ht="31.5" hidden="false" customHeight="true" outlineLevel="0" collapsed="false">
      <c r="A37" s="139" t="s">
        <v>80</v>
      </c>
      <c r="B37" s="139"/>
      <c r="C37" s="139"/>
      <c r="D37" s="140" t="n">
        <f aca="false">SUM(D7:D36)</f>
        <v>1752</v>
      </c>
      <c r="E37" s="141" t="n">
        <f aca="false">SUM(E7:E36)</f>
        <v>1427</v>
      </c>
      <c r="F37" s="142" t="n">
        <f aca="false">E37/D37</f>
        <v>0.814497716894977</v>
      </c>
      <c r="G37" s="143" t="n">
        <f aca="false">SUM(G7:G36)</f>
        <v>5</v>
      </c>
      <c r="H37" s="142" t="n">
        <f aca="false">G37/D37</f>
        <v>0.00285388127853881</v>
      </c>
      <c r="I37" s="144" t="n">
        <f aca="false">SUM(I7:I36)</f>
        <v>43</v>
      </c>
      <c r="J37" s="142" t="n">
        <f aca="false">I37/D37</f>
        <v>0.0245433789954338</v>
      </c>
      <c r="K37" s="145" t="n">
        <f aca="false">SUM(K7:K36)</f>
        <v>3</v>
      </c>
      <c r="L37" s="146" t="n">
        <f aca="false">K37/D37</f>
        <v>0.00171232876712329</v>
      </c>
      <c r="M37" s="147" t="n">
        <f aca="false">(E37+G37+I37+K37)/D37</f>
        <v>0.843607305936073</v>
      </c>
      <c r="N37" s="141" t="n">
        <f aca="false">SUM(N7:N36)</f>
        <v>208</v>
      </c>
      <c r="O37" s="142" t="n">
        <f aca="false">N37/D37</f>
        <v>0.118721461187215</v>
      </c>
      <c r="P37" s="83" t="n">
        <f aca="false">SUM(P7:P36)</f>
        <v>74</v>
      </c>
      <c r="Q37" s="148" t="n">
        <f aca="false">P37/D37</f>
        <v>0.0422374429223744</v>
      </c>
      <c r="R37" s="149"/>
      <c r="S37" s="149"/>
      <c r="T37" s="149"/>
      <c r="U37" s="150"/>
      <c r="V37" s="151" t="n">
        <f aca="false">SUM(V7:V36)</f>
        <v>1686</v>
      </c>
      <c r="W37" s="152" t="n">
        <f aca="false">V37/D37</f>
        <v>0.962328767123288</v>
      </c>
      <c r="X37" s="57"/>
    </row>
    <row r="38" s="170" customFormat="true" ht="31.5" hidden="false" customHeight="true" outlineLevel="0" collapsed="false">
      <c r="A38" s="153" t="s">
        <v>81</v>
      </c>
      <c r="B38" s="153"/>
      <c r="C38" s="153"/>
      <c r="D38" s="154" t="n">
        <f aca="false">D5+D37</f>
        <v>1812</v>
      </c>
      <c r="E38" s="155" t="n">
        <f aca="false">E5+E37</f>
        <v>1469</v>
      </c>
      <c r="F38" s="156" t="n">
        <f aca="false">E38/D38</f>
        <v>0.810706401766004</v>
      </c>
      <c r="G38" s="157" t="n">
        <f aca="false">G5+G37</f>
        <v>5</v>
      </c>
      <c r="H38" s="156" t="n">
        <f aca="false">G38/D38</f>
        <v>0.00275938189845475</v>
      </c>
      <c r="I38" s="158" t="n">
        <f aca="false">I5+I37</f>
        <v>43</v>
      </c>
      <c r="J38" s="159" t="n">
        <f aca="false">I38/D38</f>
        <v>0.0237306843267108</v>
      </c>
      <c r="K38" s="160" t="n">
        <f aca="false">K5+K37</f>
        <v>3</v>
      </c>
      <c r="L38" s="161" t="n">
        <f aca="false">K38/D38</f>
        <v>0.00165562913907285</v>
      </c>
      <c r="M38" s="162" t="n">
        <f aca="false">(E38+G38+I38+K38)/D38</f>
        <v>0.838852097130243</v>
      </c>
      <c r="N38" s="155" t="n">
        <f aca="false">N5+N37</f>
        <v>217</v>
      </c>
      <c r="O38" s="156" t="n">
        <f aca="false">N38/D38</f>
        <v>0.119757174392936</v>
      </c>
      <c r="P38" s="163" t="n">
        <f aca="false">P5+P37</f>
        <v>83</v>
      </c>
      <c r="Q38" s="164" t="n">
        <f aca="false">P38/D38</f>
        <v>0.0458057395143488</v>
      </c>
      <c r="R38" s="165"/>
      <c r="S38" s="165"/>
      <c r="T38" s="165"/>
      <c r="U38" s="166" t="n">
        <v>20</v>
      </c>
      <c r="V38" s="167" t="n">
        <f aca="false">V5+V37</f>
        <v>1737</v>
      </c>
      <c r="W38" s="168" t="n">
        <f aca="false">(E38+N38+G38+I38+K38+R38+S38+T38)/D38</f>
        <v>0.958609271523179</v>
      </c>
      <c r="X38" s="169" t="n">
        <f aca="false">SUM(X4:X36)</f>
        <v>1831</v>
      </c>
    </row>
    <row r="39" customFormat="false" ht="21.75" hidden="false" customHeight="true" outlineLevel="0" collapsed="false">
      <c r="P39" s="171" t="s">
        <v>84</v>
      </c>
      <c r="Q39" s="171"/>
      <c r="R39" s="171"/>
      <c r="S39" s="171"/>
      <c r="T39" s="171"/>
      <c r="U39" s="171"/>
      <c r="V39" s="171"/>
      <c r="W39" s="171"/>
    </row>
  </sheetData>
  <mergeCells count="26">
    <mergeCell ref="A1:W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O2"/>
    <mergeCell ref="P2:Q2"/>
    <mergeCell ref="R2:R3"/>
    <mergeCell ref="S2:S3"/>
    <mergeCell ref="T2:T3"/>
    <mergeCell ref="U2:U3"/>
    <mergeCell ref="V2:W2"/>
    <mergeCell ref="X2:X3"/>
    <mergeCell ref="A5:C5"/>
    <mergeCell ref="A7:A13"/>
    <mergeCell ref="A14:A18"/>
    <mergeCell ref="A19:A23"/>
    <mergeCell ref="A24:A35"/>
    <mergeCell ref="A37:C37"/>
    <mergeCell ref="A38:C38"/>
    <mergeCell ref="P39:W3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8.62"/>
    <col collapsed="false" customWidth="true" hidden="false" outlineLevel="0" max="3" min="3" style="2" width="7.5"/>
    <col collapsed="false" customWidth="true" hidden="false" outlineLevel="0" max="4" min="4" style="2" width="4.99"/>
    <col collapsed="false" customWidth="true" hidden="false" outlineLevel="0" max="5" min="5" style="2" width="4.75"/>
    <col collapsed="false" customWidth="true" hidden="false" outlineLevel="0" max="6" min="6" style="2" width="6.99"/>
    <col collapsed="false" customWidth="true" hidden="false" outlineLevel="0" max="7" min="7" style="2" width="4.75"/>
    <col collapsed="false" customWidth="true" hidden="false" outlineLevel="0" max="8" min="8" style="2" width="6.87"/>
    <col collapsed="false" customWidth="true" hidden="false" outlineLevel="0" max="9" min="9" style="3" width="4.75"/>
    <col collapsed="false" customWidth="true" hidden="false" outlineLevel="0" max="10" min="10" style="2" width="6.87"/>
    <col collapsed="false" customWidth="true" hidden="false" outlineLevel="0" max="11" min="11" style="2" width="4.75"/>
    <col collapsed="false" customWidth="true" hidden="false" outlineLevel="0" max="12" min="12" style="2" width="6.99"/>
    <col collapsed="false" customWidth="true" hidden="false" outlineLevel="0" max="13" min="13" style="2" width="9.24"/>
    <col collapsed="false" customWidth="true" hidden="false" outlineLevel="0" max="14" min="14" style="2" width="4.99"/>
    <col collapsed="false" customWidth="true" hidden="false" outlineLevel="0" max="15" min="15" style="2" width="7.99"/>
    <col collapsed="false" customWidth="true" hidden="false" outlineLevel="0" max="16" min="16" style="2" width="4.37"/>
    <col collapsed="false" customWidth="true" hidden="false" outlineLevel="0" max="17" min="17" style="2" width="6.5"/>
    <col collapsed="false" customWidth="true" hidden="false" outlineLevel="0" max="20" min="18" style="2" width="3.12"/>
    <col collapsed="false" customWidth="true" hidden="false" outlineLevel="0" max="21" min="21" style="2" width="2.74"/>
    <col collapsed="false" customWidth="true" hidden="false" outlineLevel="0" max="22" min="22" style="2" width="5.62"/>
    <col collapsed="false" customWidth="true" hidden="false" outlineLevel="0" max="23" min="23" style="2" width="8.74"/>
    <col collapsed="false" customWidth="true" hidden="false" outlineLevel="0" max="24" min="24" style="2" width="7.99"/>
    <col collapsed="false" customWidth="false" hidden="false" outlineLevel="0" max="257" min="25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6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9" t="s">
        <v>6</v>
      </c>
      <c r="H2" s="9"/>
      <c r="I2" s="9" t="s">
        <v>7</v>
      </c>
      <c r="J2" s="9" t="s">
        <v>7</v>
      </c>
      <c r="K2" s="10" t="s">
        <v>8</v>
      </c>
      <c r="L2" s="10"/>
      <c r="M2" s="11" t="s">
        <v>9</v>
      </c>
      <c r="N2" s="8" t="s">
        <v>10</v>
      </c>
      <c r="O2" s="8"/>
      <c r="P2" s="12" t="s">
        <v>11</v>
      </c>
      <c r="Q2" s="12"/>
      <c r="R2" s="6" t="s">
        <v>12</v>
      </c>
      <c r="S2" s="6" t="s">
        <v>13</v>
      </c>
      <c r="T2" s="6" t="s">
        <v>14</v>
      </c>
      <c r="U2" s="13" t="s">
        <v>15</v>
      </c>
      <c r="V2" s="14" t="s">
        <v>16</v>
      </c>
      <c r="W2" s="14"/>
      <c r="X2" s="15" t="s">
        <v>17</v>
      </c>
    </row>
    <row r="3" s="16" customFormat="true" ht="29.25" hidden="false" customHeight="true" outlineLevel="0" collapsed="false">
      <c r="A3" s="5"/>
      <c r="B3" s="6"/>
      <c r="C3" s="6"/>
      <c r="D3" s="7"/>
      <c r="E3" s="17" t="s">
        <v>18</v>
      </c>
      <c r="F3" s="18" t="s">
        <v>19</v>
      </c>
      <c r="G3" s="18" t="s">
        <v>18</v>
      </c>
      <c r="H3" s="18" t="s">
        <v>19</v>
      </c>
      <c r="I3" s="19" t="s">
        <v>18</v>
      </c>
      <c r="J3" s="18" t="s">
        <v>19</v>
      </c>
      <c r="K3" s="18" t="s">
        <v>18</v>
      </c>
      <c r="L3" s="20" t="s">
        <v>19</v>
      </c>
      <c r="M3" s="11"/>
      <c r="N3" s="17" t="s">
        <v>18</v>
      </c>
      <c r="O3" s="18" t="s">
        <v>19</v>
      </c>
      <c r="P3" s="21" t="s">
        <v>18</v>
      </c>
      <c r="Q3" s="21" t="s">
        <v>19</v>
      </c>
      <c r="R3" s="6"/>
      <c r="S3" s="6"/>
      <c r="T3" s="6"/>
      <c r="U3" s="13"/>
      <c r="V3" s="22" t="s">
        <v>18</v>
      </c>
      <c r="W3" s="23" t="s">
        <v>19</v>
      </c>
      <c r="X3" s="15"/>
    </row>
    <row r="4" s="40" customFormat="true" ht="23.25" hidden="false" customHeight="true" outlineLevel="0" collapsed="false">
      <c r="A4" s="24" t="s">
        <v>20</v>
      </c>
      <c r="B4" s="25" t="s">
        <v>21</v>
      </c>
      <c r="C4" s="25" t="s">
        <v>22</v>
      </c>
      <c r="D4" s="26" t="n">
        <f aca="false">X4-U4</f>
        <v>60</v>
      </c>
      <c r="E4" s="27" t="n">
        <v>42</v>
      </c>
      <c r="F4" s="28" t="n">
        <f aca="false">E4/D4</f>
        <v>0.7</v>
      </c>
      <c r="G4" s="29"/>
      <c r="H4" s="28" t="n">
        <f aca="false">G4/D4</f>
        <v>0</v>
      </c>
      <c r="I4" s="30"/>
      <c r="J4" s="28" t="n">
        <f aca="false">I4/D4</f>
        <v>0</v>
      </c>
      <c r="K4" s="31"/>
      <c r="L4" s="32" t="n">
        <f aca="false">K4/D4</f>
        <v>0</v>
      </c>
      <c r="M4" s="33" t="n">
        <f aca="false">(E4+G4+I4+K4)/D4</f>
        <v>0.7</v>
      </c>
      <c r="N4" s="27" t="n">
        <v>9</v>
      </c>
      <c r="O4" s="28" t="n">
        <f aca="false">N4/D4</f>
        <v>0.15</v>
      </c>
      <c r="P4" s="34" t="n">
        <v>9</v>
      </c>
      <c r="Q4" s="35" t="n">
        <f aca="false">P4/D4</f>
        <v>0.15</v>
      </c>
      <c r="R4" s="25"/>
      <c r="S4" s="25"/>
      <c r="T4" s="25"/>
      <c r="U4" s="36" t="n">
        <v>2</v>
      </c>
      <c r="V4" s="37" t="n">
        <f aca="false">E4+G4+I4+K4+N4+R4+S4+T4</f>
        <v>51</v>
      </c>
      <c r="W4" s="38" t="n">
        <f aca="false">(E4+N4+G4+I4+K4+R4+S4+T4)/D4</f>
        <v>0.85</v>
      </c>
      <c r="X4" s="39" t="n">
        <v>62</v>
      </c>
    </row>
    <row r="5" s="58" customFormat="true" ht="23.25" hidden="false" customHeight="true" outlineLevel="0" collapsed="false">
      <c r="A5" s="41" t="s">
        <v>23</v>
      </c>
      <c r="B5" s="41"/>
      <c r="C5" s="41"/>
      <c r="D5" s="42" t="n">
        <f aca="false">SUM(D4:D4)</f>
        <v>60</v>
      </c>
      <c r="E5" s="43" t="n">
        <f aca="false">SUM(E4:E4)</f>
        <v>42</v>
      </c>
      <c r="F5" s="44" t="n">
        <f aca="false">E5/D5</f>
        <v>0.7</v>
      </c>
      <c r="G5" s="45" t="n">
        <f aca="false">SUM(G4:G4)</f>
        <v>0</v>
      </c>
      <c r="H5" s="44" t="n">
        <f aca="false">G5/D5</f>
        <v>0</v>
      </c>
      <c r="I5" s="46" t="n">
        <f aca="false">SUM(I4:I4)</f>
        <v>0</v>
      </c>
      <c r="J5" s="44" t="n">
        <f aca="false">I5/D5</f>
        <v>0</v>
      </c>
      <c r="K5" s="47" t="n">
        <f aca="false">SUM(K4:K4)</f>
        <v>0</v>
      </c>
      <c r="L5" s="48" t="n">
        <f aca="false">K5/D5</f>
        <v>0</v>
      </c>
      <c r="M5" s="49" t="n">
        <f aca="false">(E5+G5+I5+K5)/D5</f>
        <v>0.7</v>
      </c>
      <c r="N5" s="43" t="n">
        <f aca="false">SUM(N4:N4)</f>
        <v>9</v>
      </c>
      <c r="O5" s="50" t="n">
        <f aca="false">N5/D5</f>
        <v>0.15</v>
      </c>
      <c r="P5" s="51" t="n">
        <f aca="false">SUM(P4:P4)</f>
        <v>9</v>
      </c>
      <c r="Q5" s="52" t="n">
        <f aca="false">P5/D5</f>
        <v>0.15</v>
      </c>
      <c r="R5" s="53"/>
      <c r="S5" s="53"/>
      <c r="T5" s="53"/>
      <c r="U5" s="54"/>
      <c r="V5" s="55" t="n">
        <f aca="false">SUM(V4:V4)</f>
        <v>51</v>
      </c>
      <c r="W5" s="56" t="n">
        <f aca="false">(E5+N5+G5+I5+K5+R5+S5+T5)/D5</f>
        <v>0.85</v>
      </c>
      <c r="X5" s="57"/>
    </row>
    <row r="6" s="16" customFormat="true" ht="9" hidden="false" customHeight="true" outlineLevel="0" collapsed="false">
      <c r="A6" s="59"/>
      <c r="B6" s="60"/>
      <c r="C6" s="60"/>
      <c r="D6" s="60"/>
      <c r="E6" s="60"/>
      <c r="F6" s="61"/>
      <c r="G6" s="62"/>
      <c r="H6" s="61"/>
      <c r="I6" s="63"/>
      <c r="J6" s="64"/>
      <c r="K6" s="65"/>
      <c r="L6" s="61"/>
      <c r="M6" s="66"/>
      <c r="N6" s="62"/>
      <c r="O6" s="61"/>
      <c r="P6" s="67"/>
      <c r="Q6" s="68"/>
      <c r="R6" s="62"/>
      <c r="S6" s="62"/>
      <c r="T6" s="62"/>
      <c r="U6" s="67"/>
      <c r="V6" s="69"/>
      <c r="W6" s="70"/>
      <c r="X6" s="71"/>
    </row>
    <row r="7" s="16" customFormat="true" ht="23.25" hidden="false" customHeight="true" outlineLevel="0" collapsed="false">
      <c r="A7" s="5" t="s">
        <v>24</v>
      </c>
      <c r="B7" s="72" t="s">
        <v>25</v>
      </c>
      <c r="C7" s="73" t="s">
        <v>26</v>
      </c>
      <c r="D7" s="74" t="n">
        <f aca="false">X7-U7</f>
        <v>80</v>
      </c>
      <c r="E7" s="75" t="n">
        <v>78</v>
      </c>
      <c r="F7" s="76" t="n">
        <f aca="false">E7/D7</f>
        <v>0.975</v>
      </c>
      <c r="G7" s="77" t="n">
        <v>1</v>
      </c>
      <c r="H7" s="76" t="n">
        <f aca="false">G7/D7</f>
        <v>0.0125</v>
      </c>
      <c r="I7" s="78"/>
      <c r="J7" s="76" t="n">
        <f aca="false">I7/D7</f>
        <v>0</v>
      </c>
      <c r="K7" s="79"/>
      <c r="L7" s="80" t="n">
        <f aca="false">K7/D7</f>
        <v>0</v>
      </c>
      <c r="M7" s="81" t="n">
        <f aca="false">(E7+G7+I7+K7)/D7</f>
        <v>0.9875</v>
      </c>
      <c r="N7" s="82"/>
      <c r="O7" s="76" t="n">
        <f aca="false">N7/D7</f>
        <v>0</v>
      </c>
      <c r="P7" s="83" t="n">
        <v>1</v>
      </c>
      <c r="Q7" s="84" t="n">
        <f aca="false">P7/D7</f>
        <v>0.0125</v>
      </c>
      <c r="R7" s="85"/>
      <c r="S7" s="85"/>
      <c r="T7" s="85"/>
      <c r="U7" s="86" t="n">
        <v>3</v>
      </c>
      <c r="V7" s="87" t="n">
        <f aca="false">E7+G7+I7+N7+K7+R7+S7+T7</f>
        <v>79</v>
      </c>
      <c r="W7" s="88" t="n">
        <f aca="false">(E7+N7+G7+I7+K7+R7+S7+T7)/D7</f>
        <v>0.9875</v>
      </c>
      <c r="X7" s="71" t="n">
        <v>83</v>
      </c>
    </row>
    <row r="8" s="16" customFormat="true" ht="23.25" hidden="false" customHeight="true" outlineLevel="0" collapsed="false">
      <c r="A8" s="5"/>
      <c r="B8" s="89" t="s">
        <v>27</v>
      </c>
      <c r="C8" s="90" t="s">
        <v>26</v>
      </c>
      <c r="D8" s="91" t="n">
        <f aca="false">X8-U8</f>
        <v>55</v>
      </c>
      <c r="E8" s="92" t="n">
        <v>52</v>
      </c>
      <c r="F8" s="93" t="n">
        <f aca="false">E8/D8</f>
        <v>0.945454545454545</v>
      </c>
      <c r="G8" s="94"/>
      <c r="H8" s="93" t="n">
        <f aca="false">G8/D8</f>
        <v>0</v>
      </c>
      <c r="I8" s="95"/>
      <c r="J8" s="93" t="n">
        <f aca="false">I8/D8</f>
        <v>0</v>
      </c>
      <c r="K8" s="96" t="n">
        <v>1</v>
      </c>
      <c r="L8" s="97" t="n">
        <f aca="false">K8/D8</f>
        <v>0.0181818181818182</v>
      </c>
      <c r="M8" s="98" t="n">
        <f aca="false">(E8+G8+I8+K8)/D8</f>
        <v>0.963636363636364</v>
      </c>
      <c r="N8" s="99"/>
      <c r="O8" s="93" t="n">
        <f aca="false">N8/D8</f>
        <v>0</v>
      </c>
      <c r="P8" s="100" t="n">
        <v>2</v>
      </c>
      <c r="Q8" s="101" t="n">
        <f aca="false">P8/D8</f>
        <v>0.0363636363636364</v>
      </c>
      <c r="R8" s="102"/>
      <c r="S8" s="102"/>
      <c r="T8" s="102"/>
      <c r="U8" s="103"/>
      <c r="V8" s="104" t="n">
        <f aca="false">E8+G8+I8+N8+K8+R8+S8+T8</f>
        <v>53</v>
      </c>
      <c r="W8" s="105" t="n">
        <f aca="false">(E8+N8+G8+I8+K8+R8+S8+T8)/D8</f>
        <v>0.963636363636364</v>
      </c>
      <c r="X8" s="71" t="n">
        <v>55</v>
      </c>
    </row>
    <row r="9" s="16" customFormat="true" ht="23.25" hidden="false" customHeight="true" outlineLevel="0" collapsed="false">
      <c r="A9" s="5"/>
      <c r="B9" s="89" t="s">
        <v>28</v>
      </c>
      <c r="C9" s="106" t="s">
        <v>26</v>
      </c>
      <c r="D9" s="91" t="n">
        <f aca="false">X9-U9</f>
        <v>29</v>
      </c>
      <c r="E9" s="92" t="n">
        <v>26</v>
      </c>
      <c r="F9" s="93" t="n">
        <f aca="false">E9/D9</f>
        <v>0.896551724137931</v>
      </c>
      <c r="G9" s="94"/>
      <c r="H9" s="93" t="n">
        <f aca="false">G9/D9</f>
        <v>0</v>
      </c>
      <c r="I9" s="95"/>
      <c r="J9" s="93" t="n">
        <f aca="false">I9/D9</f>
        <v>0</v>
      </c>
      <c r="K9" s="96" t="n">
        <v>1</v>
      </c>
      <c r="L9" s="97" t="n">
        <f aca="false">K9/D9</f>
        <v>0.0344827586206897</v>
      </c>
      <c r="M9" s="98" t="n">
        <f aca="false">(E9+G9+I9+K9)/D9</f>
        <v>0.931034482758621</v>
      </c>
      <c r="N9" s="99"/>
      <c r="O9" s="93" t="n">
        <f aca="false">N9/D9</f>
        <v>0</v>
      </c>
      <c r="P9" s="100" t="n">
        <v>2</v>
      </c>
      <c r="Q9" s="101" t="n">
        <f aca="false">P9/D9</f>
        <v>0.0689655172413793</v>
      </c>
      <c r="R9" s="102"/>
      <c r="S9" s="102"/>
      <c r="T9" s="102"/>
      <c r="U9" s="103" t="n">
        <v>1</v>
      </c>
      <c r="V9" s="104" t="n">
        <f aca="false">E9+G9+I9+N9+K9+R9+S9+T9</f>
        <v>27</v>
      </c>
      <c r="W9" s="105" t="n">
        <f aca="false">(E9+N9+G9+I9+K9+R9+S9+T9)/D9</f>
        <v>0.931034482758621</v>
      </c>
      <c r="X9" s="71" t="n">
        <v>30</v>
      </c>
    </row>
    <row r="10" s="16" customFormat="true" ht="23.25" hidden="false" customHeight="true" outlineLevel="0" collapsed="false">
      <c r="A10" s="5"/>
      <c r="B10" s="89" t="s">
        <v>29</v>
      </c>
      <c r="C10" s="107" t="s">
        <v>30</v>
      </c>
      <c r="D10" s="91" t="n">
        <f aca="false">X10-U10</f>
        <v>50</v>
      </c>
      <c r="E10" s="92" t="n">
        <v>46</v>
      </c>
      <c r="F10" s="93" t="n">
        <f aca="false">E10/D10</f>
        <v>0.92</v>
      </c>
      <c r="G10" s="94"/>
      <c r="H10" s="93" t="n">
        <f aca="false">G10/D10</f>
        <v>0</v>
      </c>
      <c r="I10" s="95" t="n">
        <v>1</v>
      </c>
      <c r="J10" s="93" t="n">
        <f aca="false">I10/D10</f>
        <v>0.02</v>
      </c>
      <c r="K10" s="96"/>
      <c r="L10" s="97" t="n">
        <f aca="false">K10/D10</f>
        <v>0</v>
      </c>
      <c r="M10" s="98" t="n">
        <f aca="false">(E10+G10+I10+K10)/D10</f>
        <v>0.94</v>
      </c>
      <c r="N10" s="99" t="n">
        <v>2</v>
      </c>
      <c r="O10" s="93" t="n">
        <f aca="false">N10/D10</f>
        <v>0.04</v>
      </c>
      <c r="P10" s="100" t="n">
        <v>1</v>
      </c>
      <c r="Q10" s="101" t="n">
        <f aca="false">P10/D10</f>
        <v>0.02</v>
      </c>
      <c r="R10" s="102"/>
      <c r="S10" s="102"/>
      <c r="T10" s="102"/>
      <c r="U10" s="103" t="n">
        <v>4</v>
      </c>
      <c r="V10" s="104" t="n">
        <f aca="false">E10+G10+I10+N10+K10+R10+S10+T10</f>
        <v>49</v>
      </c>
      <c r="W10" s="105" t="n">
        <f aca="false">(E10+N10+G10+I10+K10+R10+S10+T10)/D10</f>
        <v>0.98</v>
      </c>
      <c r="X10" s="71" t="n">
        <v>54</v>
      </c>
    </row>
    <row r="11" s="16" customFormat="true" ht="23.25" hidden="false" customHeight="true" outlineLevel="0" collapsed="false">
      <c r="A11" s="5"/>
      <c r="B11" s="89" t="s">
        <v>31</v>
      </c>
      <c r="C11" s="107" t="s">
        <v>30</v>
      </c>
      <c r="D11" s="91" t="n">
        <f aca="false">X11-U11</f>
        <v>60</v>
      </c>
      <c r="E11" s="92" t="n">
        <v>53</v>
      </c>
      <c r="F11" s="93" t="n">
        <f aca="false">E11/D11</f>
        <v>0.883333333333333</v>
      </c>
      <c r="G11" s="94"/>
      <c r="H11" s="93" t="n">
        <f aca="false">G11/D11</f>
        <v>0</v>
      </c>
      <c r="I11" s="95" t="n">
        <v>1</v>
      </c>
      <c r="J11" s="93" t="n">
        <f aca="false">I11/D11</f>
        <v>0.0166666666666667</v>
      </c>
      <c r="K11" s="96"/>
      <c r="L11" s="97" t="n">
        <f aca="false">K11/D11</f>
        <v>0</v>
      </c>
      <c r="M11" s="98" t="n">
        <f aca="false">(E11+G11+I11+K11)/D11</f>
        <v>0.9</v>
      </c>
      <c r="N11" s="99" t="n">
        <v>2</v>
      </c>
      <c r="O11" s="93" t="n">
        <f aca="false">N11/D11</f>
        <v>0.0333333333333333</v>
      </c>
      <c r="P11" s="100" t="n">
        <v>4</v>
      </c>
      <c r="Q11" s="101" t="n">
        <f aca="false">P11/D11</f>
        <v>0.0666666666666667</v>
      </c>
      <c r="R11" s="102"/>
      <c r="S11" s="102"/>
      <c r="T11" s="102"/>
      <c r="U11" s="103"/>
      <c r="V11" s="104" t="n">
        <f aca="false">E11+G11+I11+N11+K11+R11+S11+T11</f>
        <v>56</v>
      </c>
      <c r="W11" s="105" t="n">
        <f aca="false">(E11+N11+G11+I11+K11+R11+S11+T11)/D11</f>
        <v>0.933333333333333</v>
      </c>
      <c r="X11" s="71" t="n">
        <v>60</v>
      </c>
    </row>
    <row r="12" s="16" customFormat="true" ht="23.25" hidden="false" customHeight="true" outlineLevel="0" collapsed="false">
      <c r="A12" s="5"/>
      <c r="B12" s="89" t="s">
        <v>32</v>
      </c>
      <c r="C12" s="108" t="s">
        <v>30</v>
      </c>
      <c r="D12" s="91" t="n">
        <f aca="false">X12-U12</f>
        <v>54</v>
      </c>
      <c r="E12" s="92" t="n">
        <v>47</v>
      </c>
      <c r="F12" s="93" t="n">
        <f aca="false">E12/D12</f>
        <v>0.87037037037037</v>
      </c>
      <c r="G12" s="94"/>
      <c r="H12" s="93" t="n">
        <f aca="false">G12/D12</f>
        <v>0</v>
      </c>
      <c r="I12" s="95"/>
      <c r="J12" s="93" t="n">
        <f aca="false">I12/D12</f>
        <v>0</v>
      </c>
      <c r="K12" s="96"/>
      <c r="L12" s="97" t="n">
        <f aca="false">K12/D12</f>
        <v>0</v>
      </c>
      <c r="M12" s="98" t="n">
        <f aca="false">(E12+G12+I12+K12)/D12</f>
        <v>0.87037037037037</v>
      </c>
      <c r="N12" s="99" t="n">
        <v>3</v>
      </c>
      <c r="O12" s="93" t="n">
        <f aca="false">N12/D12</f>
        <v>0.0555555555555556</v>
      </c>
      <c r="P12" s="100" t="n">
        <v>4</v>
      </c>
      <c r="Q12" s="101" t="n">
        <f aca="false">P12/D12</f>
        <v>0.0740740740740741</v>
      </c>
      <c r="R12" s="102"/>
      <c r="S12" s="102"/>
      <c r="T12" s="102"/>
      <c r="U12" s="103" t="n">
        <v>2</v>
      </c>
      <c r="V12" s="104" t="n">
        <f aca="false">E12+G12+I12+N12+K12+R12+S12+T12</f>
        <v>50</v>
      </c>
      <c r="W12" s="105" t="n">
        <f aca="false">(E12+N12+G12+I12+K12+R12+S12+T12)/D12</f>
        <v>0.925925925925926</v>
      </c>
      <c r="X12" s="71" t="n">
        <v>56</v>
      </c>
    </row>
    <row r="13" s="16" customFormat="true" ht="23.25" hidden="false" customHeight="true" outlineLevel="0" collapsed="false">
      <c r="A13" s="5"/>
      <c r="B13" s="109" t="s">
        <v>33</v>
      </c>
      <c r="C13" s="110" t="s">
        <v>30</v>
      </c>
      <c r="D13" s="111" t="n">
        <f aca="false">X13-U13</f>
        <v>28</v>
      </c>
      <c r="E13" s="112" t="n">
        <v>26</v>
      </c>
      <c r="F13" s="113" t="n">
        <f aca="false">E13/D13</f>
        <v>0.928571428571429</v>
      </c>
      <c r="G13" s="114"/>
      <c r="H13" s="113" t="n">
        <f aca="false">G13/D13</f>
        <v>0</v>
      </c>
      <c r="I13" s="115" t="n">
        <v>1</v>
      </c>
      <c r="J13" s="113" t="n">
        <f aca="false">I13/D13</f>
        <v>0.0357142857142857</v>
      </c>
      <c r="K13" s="116"/>
      <c r="L13" s="117" t="n">
        <f aca="false">K13/D13</f>
        <v>0</v>
      </c>
      <c r="M13" s="118" t="n">
        <f aca="false">(E13+G13+I13+K13)/D13</f>
        <v>0.964285714285714</v>
      </c>
      <c r="N13" s="119" t="n">
        <v>1</v>
      </c>
      <c r="O13" s="113" t="n">
        <f aca="false">N13/D13</f>
        <v>0.0357142857142857</v>
      </c>
      <c r="P13" s="120"/>
      <c r="Q13" s="121" t="n">
        <f aca="false">P13/D13</f>
        <v>0</v>
      </c>
      <c r="R13" s="122"/>
      <c r="S13" s="122"/>
      <c r="T13" s="122"/>
      <c r="U13" s="123"/>
      <c r="V13" s="124" t="n">
        <f aca="false">E13+G13+I13+N13+K13+R13+S13+T13</f>
        <v>28</v>
      </c>
      <c r="W13" s="125" t="n">
        <f aca="false">(E13+N13+G13+I13+K13+R13+S13+T13)/D13</f>
        <v>1</v>
      </c>
      <c r="X13" s="71" t="n">
        <v>28</v>
      </c>
    </row>
    <row r="14" s="16" customFormat="true" ht="23.25" hidden="false" customHeight="true" outlineLevel="0" collapsed="false">
      <c r="A14" s="5" t="s">
        <v>20</v>
      </c>
      <c r="B14" s="126" t="s">
        <v>34</v>
      </c>
      <c r="C14" s="127" t="s">
        <v>35</v>
      </c>
      <c r="D14" s="74" t="n">
        <f aca="false">X14-U14</f>
        <v>79</v>
      </c>
      <c r="E14" s="75" t="n">
        <v>73</v>
      </c>
      <c r="F14" s="76" t="n">
        <f aca="false">E14/D14</f>
        <v>0.924050632911392</v>
      </c>
      <c r="G14" s="77"/>
      <c r="H14" s="76" t="n">
        <f aca="false">G14/D14</f>
        <v>0</v>
      </c>
      <c r="I14" s="78"/>
      <c r="J14" s="76" t="n">
        <f aca="false">I14/D14</f>
        <v>0</v>
      </c>
      <c r="K14" s="79"/>
      <c r="L14" s="80" t="n">
        <f aca="false">K14/D14</f>
        <v>0</v>
      </c>
      <c r="M14" s="81" t="n">
        <f aca="false">(E14+G14+I14+K14)/D14</f>
        <v>0.924050632911392</v>
      </c>
      <c r="N14" s="82" t="n">
        <v>3</v>
      </c>
      <c r="O14" s="76" t="n">
        <f aca="false">N14/D14</f>
        <v>0.0379746835443038</v>
      </c>
      <c r="P14" s="83" t="n">
        <v>3</v>
      </c>
      <c r="Q14" s="84" t="n">
        <f aca="false">P14/D14</f>
        <v>0.0379746835443038</v>
      </c>
      <c r="R14" s="85"/>
      <c r="S14" s="85"/>
      <c r="T14" s="85"/>
      <c r="U14" s="86" t="n">
        <v>1</v>
      </c>
      <c r="V14" s="87" t="n">
        <f aca="false">E14+G14+I14+N14+K14+R14+S14+T14</f>
        <v>76</v>
      </c>
      <c r="W14" s="88" t="n">
        <f aca="false">(E14+N14+G14+I14+K14+R14+S14+T14)/D14</f>
        <v>0.962025316455696</v>
      </c>
      <c r="X14" s="71" t="n">
        <v>80</v>
      </c>
    </row>
    <row r="15" s="16" customFormat="true" ht="23.25" hidden="false" customHeight="true" outlineLevel="0" collapsed="false">
      <c r="A15" s="5"/>
      <c r="B15" s="89" t="s">
        <v>36</v>
      </c>
      <c r="C15" s="106" t="s">
        <v>37</v>
      </c>
      <c r="D15" s="91" t="n">
        <f aca="false">X15-U15</f>
        <v>127</v>
      </c>
      <c r="E15" s="92" t="n">
        <v>112</v>
      </c>
      <c r="F15" s="93" t="n">
        <f aca="false">E15/D15</f>
        <v>0.881889763779528</v>
      </c>
      <c r="G15" s="94"/>
      <c r="H15" s="93" t="n">
        <f aca="false">G15/D15</f>
        <v>0</v>
      </c>
      <c r="I15" s="95" t="n">
        <v>2</v>
      </c>
      <c r="J15" s="93" t="n">
        <f aca="false">I15/D15</f>
        <v>0.015748031496063</v>
      </c>
      <c r="K15" s="96" t="n">
        <v>1</v>
      </c>
      <c r="L15" s="97" t="n">
        <f aca="false">K15/D15</f>
        <v>0.0078740157480315</v>
      </c>
      <c r="M15" s="98" t="n">
        <f aca="false">(E15+G15+I15+K15)/D15</f>
        <v>0.905511811023622</v>
      </c>
      <c r="N15" s="99" t="n">
        <v>7</v>
      </c>
      <c r="O15" s="93" t="n">
        <f aca="false">N15/D15</f>
        <v>0.0551181102362205</v>
      </c>
      <c r="P15" s="100" t="n">
        <v>5</v>
      </c>
      <c r="Q15" s="101" t="n">
        <f aca="false">P15/D15</f>
        <v>0.0393700787401575</v>
      </c>
      <c r="R15" s="102"/>
      <c r="S15" s="102"/>
      <c r="T15" s="102"/>
      <c r="U15" s="103" t="n">
        <v>2</v>
      </c>
      <c r="V15" s="104" t="n">
        <f aca="false">E15+G15+I15+N15+K15+R15+S15+T15</f>
        <v>122</v>
      </c>
      <c r="W15" s="105" t="n">
        <f aca="false">(E15+N15+G15+I15+K15+R15+S15+T15)/D15</f>
        <v>0.960629921259843</v>
      </c>
      <c r="X15" s="71" t="n">
        <v>129</v>
      </c>
    </row>
    <row r="16" s="16" customFormat="true" ht="23.25" hidden="false" customHeight="true" outlineLevel="0" collapsed="false">
      <c r="A16" s="5"/>
      <c r="B16" s="89" t="s">
        <v>38</v>
      </c>
      <c r="C16" s="106" t="s">
        <v>39</v>
      </c>
      <c r="D16" s="91" t="n">
        <f aca="false">X16-U16</f>
        <v>77</v>
      </c>
      <c r="E16" s="92" t="n">
        <v>72</v>
      </c>
      <c r="F16" s="93" t="n">
        <f aca="false">E16/D16</f>
        <v>0.935064935064935</v>
      </c>
      <c r="G16" s="94"/>
      <c r="H16" s="93" t="n">
        <f aca="false">G16/D16</f>
        <v>0</v>
      </c>
      <c r="I16" s="95" t="n">
        <v>2</v>
      </c>
      <c r="J16" s="93" t="n">
        <f aca="false">I16/D16</f>
        <v>0.025974025974026</v>
      </c>
      <c r="K16" s="96"/>
      <c r="L16" s="97" t="n">
        <f aca="false">K16/D16</f>
        <v>0</v>
      </c>
      <c r="M16" s="98" t="n">
        <f aca="false">(E16+G16+I16+K16)/D16</f>
        <v>0.961038961038961</v>
      </c>
      <c r="N16" s="99" t="n">
        <v>1</v>
      </c>
      <c r="O16" s="93" t="n">
        <f aca="false">N16/D16</f>
        <v>0.012987012987013</v>
      </c>
      <c r="P16" s="100" t="n">
        <v>2</v>
      </c>
      <c r="Q16" s="101" t="n">
        <f aca="false">P16/D16</f>
        <v>0.025974025974026</v>
      </c>
      <c r="R16" s="102"/>
      <c r="S16" s="102"/>
      <c r="T16" s="102"/>
      <c r="U16" s="103" t="n">
        <v>1</v>
      </c>
      <c r="V16" s="104" t="n">
        <f aca="false">E16+G16+I16+N16+K16+R16+S16+T16</f>
        <v>75</v>
      </c>
      <c r="W16" s="105" t="n">
        <f aca="false">(E16+N16+G16+I16+K16+R16+S16+T16)/D16</f>
        <v>0.974025974025974</v>
      </c>
      <c r="X16" s="71" t="n">
        <v>78</v>
      </c>
    </row>
    <row r="17" s="16" customFormat="true" ht="23.25" hidden="false" customHeight="true" outlineLevel="0" collapsed="false">
      <c r="A17" s="5"/>
      <c r="B17" s="128" t="s">
        <v>40</v>
      </c>
      <c r="C17" s="90" t="s">
        <v>41</v>
      </c>
      <c r="D17" s="91" t="n">
        <f aca="false">X17-U17</f>
        <v>70</v>
      </c>
      <c r="E17" s="92" t="n">
        <v>59</v>
      </c>
      <c r="F17" s="93" t="n">
        <f aca="false">E17/D17</f>
        <v>0.842857142857143</v>
      </c>
      <c r="G17" s="94"/>
      <c r="H17" s="93" t="n">
        <f aca="false">G17/D17</f>
        <v>0</v>
      </c>
      <c r="I17" s="95"/>
      <c r="J17" s="93" t="n">
        <f aca="false">I17/D17</f>
        <v>0</v>
      </c>
      <c r="K17" s="96"/>
      <c r="L17" s="97" t="n">
        <f aca="false">K17/D17</f>
        <v>0</v>
      </c>
      <c r="M17" s="98" t="n">
        <f aca="false">(E17+G17+I17+K17)/D17</f>
        <v>0.842857142857143</v>
      </c>
      <c r="N17" s="99" t="n">
        <v>8</v>
      </c>
      <c r="O17" s="93" t="n">
        <f aca="false">N17/D17</f>
        <v>0.114285714285714</v>
      </c>
      <c r="P17" s="100" t="n">
        <v>3</v>
      </c>
      <c r="Q17" s="101" t="n">
        <f aca="false">P17/D17</f>
        <v>0.0428571428571429</v>
      </c>
      <c r="R17" s="102"/>
      <c r="S17" s="102"/>
      <c r="T17" s="102"/>
      <c r="U17" s="103" t="n">
        <v>1</v>
      </c>
      <c r="V17" s="104" t="n">
        <f aca="false">E17+G17+I17+N17+K17+R17+S17+T17</f>
        <v>67</v>
      </c>
      <c r="W17" s="105" t="n">
        <f aca="false">(E17+N17+G17+I17+K17+R17+S17+T17)/D17</f>
        <v>0.957142857142857</v>
      </c>
      <c r="X17" s="71" t="n">
        <v>71</v>
      </c>
    </row>
    <row r="18" s="16" customFormat="true" ht="23.25" hidden="false" customHeight="true" outlineLevel="0" collapsed="false">
      <c r="A18" s="5"/>
      <c r="B18" s="129" t="s">
        <v>42</v>
      </c>
      <c r="C18" s="130" t="s">
        <v>41</v>
      </c>
      <c r="D18" s="111" t="n">
        <f aca="false">X18-U18</f>
        <v>23</v>
      </c>
      <c r="E18" s="112" t="n">
        <v>17</v>
      </c>
      <c r="F18" s="113" t="n">
        <f aca="false">E18/D18</f>
        <v>0.739130434782609</v>
      </c>
      <c r="G18" s="114"/>
      <c r="H18" s="113" t="n">
        <f aca="false">G18/D18</f>
        <v>0</v>
      </c>
      <c r="I18" s="115"/>
      <c r="J18" s="113" t="n">
        <f aca="false">I18/D18</f>
        <v>0</v>
      </c>
      <c r="K18" s="116"/>
      <c r="L18" s="117" t="n">
        <f aca="false">K18/D18</f>
        <v>0</v>
      </c>
      <c r="M18" s="118" t="n">
        <f aca="false">(E18+G18+I18+K18)/D18</f>
        <v>0.739130434782609</v>
      </c>
      <c r="N18" s="119" t="n">
        <v>5</v>
      </c>
      <c r="O18" s="113" t="n">
        <f aca="false">N18/D18</f>
        <v>0.217391304347826</v>
      </c>
      <c r="P18" s="120" t="n">
        <v>1</v>
      </c>
      <c r="Q18" s="121" t="n">
        <f aca="false">P18/D18</f>
        <v>0.0434782608695652</v>
      </c>
      <c r="R18" s="122"/>
      <c r="S18" s="122"/>
      <c r="T18" s="122"/>
      <c r="U18" s="123"/>
      <c r="V18" s="124" t="n">
        <f aca="false">E18+G18+I18+N18+K18+R18+S18+T18</f>
        <v>22</v>
      </c>
      <c r="W18" s="125" t="n">
        <f aca="false">(E18+N18+G18+I18+K18+R18+S18+T18)/D18</f>
        <v>0.956521739130435</v>
      </c>
      <c r="X18" s="71" t="n">
        <v>23</v>
      </c>
    </row>
    <row r="19" s="16" customFormat="true" ht="23.25" hidden="false" customHeight="true" outlineLevel="0" collapsed="false">
      <c r="A19" s="5" t="s">
        <v>43</v>
      </c>
      <c r="B19" s="72" t="s">
        <v>44</v>
      </c>
      <c r="C19" s="131" t="s">
        <v>45</v>
      </c>
      <c r="D19" s="74" t="n">
        <f aca="false">X19-U19</f>
        <v>75</v>
      </c>
      <c r="E19" s="75" t="n">
        <v>57</v>
      </c>
      <c r="F19" s="76" t="n">
        <f aca="false">E19/D19</f>
        <v>0.76</v>
      </c>
      <c r="G19" s="77"/>
      <c r="H19" s="76" t="n">
        <f aca="false">G19/D19</f>
        <v>0</v>
      </c>
      <c r="I19" s="78" t="n">
        <v>13</v>
      </c>
      <c r="J19" s="76" t="n">
        <f aca="false">I19/D19</f>
        <v>0.173333333333333</v>
      </c>
      <c r="K19" s="79"/>
      <c r="L19" s="80" t="n">
        <f aca="false">K19/D19</f>
        <v>0</v>
      </c>
      <c r="M19" s="81" t="n">
        <f aca="false">(E19+G19+I19+K19)/D19</f>
        <v>0.933333333333333</v>
      </c>
      <c r="N19" s="82" t="n">
        <v>2</v>
      </c>
      <c r="O19" s="76" t="n">
        <f aca="false">N19/D19</f>
        <v>0.0266666666666667</v>
      </c>
      <c r="P19" s="83" t="n">
        <v>3</v>
      </c>
      <c r="Q19" s="84" t="n">
        <f aca="false">P19/D19</f>
        <v>0.04</v>
      </c>
      <c r="R19" s="85"/>
      <c r="S19" s="85"/>
      <c r="T19" s="85"/>
      <c r="U19" s="86"/>
      <c r="V19" s="87" t="n">
        <f aca="false">E19+G19+I19+N19+K19+R19+S19+T19</f>
        <v>72</v>
      </c>
      <c r="W19" s="88" t="n">
        <f aca="false">(E19+N19+G19+I19+K19+R19+S19+T19)/D19</f>
        <v>0.96</v>
      </c>
      <c r="X19" s="71" t="n">
        <v>75</v>
      </c>
    </row>
    <row r="20" s="16" customFormat="true" ht="23.25" hidden="false" customHeight="true" outlineLevel="0" collapsed="false">
      <c r="A20" s="5"/>
      <c r="B20" s="132" t="s">
        <v>46</v>
      </c>
      <c r="C20" s="108" t="s">
        <v>47</v>
      </c>
      <c r="D20" s="91" t="n">
        <f aca="false">X20-U20</f>
        <v>51</v>
      </c>
      <c r="E20" s="92" t="n">
        <v>45</v>
      </c>
      <c r="F20" s="93" t="n">
        <f aca="false">E20/D20</f>
        <v>0.882352941176471</v>
      </c>
      <c r="G20" s="94" t="n">
        <v>2</v>
      </c>
      <c r="H20" s="93" t="n">
        <f aca="false">G20/D20</f>
        <v>0.0392156862745098</v>
      </c>
      <c r="I20" s="95"/>
      <c r="J20" s="93" t="n">
        <f aca="false">I20/D20</f>
        <v>0</v>
      </c>
      <c r="K20" s="96"/>
      <c r="L20" s="97" t="n">
        <f aca="false">K20/D20</f>
        <v>0</v>
      </c>
      <c r="M20" s="98" t="n">
        <f aca="false">(E20+G20+I20+K20)/D20</f>
        <v>0.92156862745098</v>
      </c>
      <c r="N20" s="99" t="n">
        <v>4</v>
      </c>
      <c r="O20" s="93" t="n">
        <f aca="false">N20/D20</f>
        <v>0.0784313725490196</v>
      </c>
      <c r="P20" s="100"/>
      <c r="Q20" s="101" t="n">
        <f aca="false">P20/D20</f>
        <v>0</v>
      </c>
      <c r="R20" s="102"/>
      <c r="S20" s="102"/>
      <c r="T20" s="102"/>
      <c r="U20" s="103"/>
      <c r="V20" s="104" t="n">
        <f aca="false">E20+G20+I20+N20+K20+R20+S20+T20</f>
        <v>51</v>
      </c>
      <c r="W20" s="105" t="n">
        <f aca="false">(E20+N20+G20+I20+K20+R20+S20+T20)/D20</f>
        <v>1</v>
      </c>
      <c r="X20" s="71" t="n">
        <v>51</v>
      </c>
    </row>
    <row r="21" s="16" customFormat="true" ht="23.25" hidden="false" customHeight="true" outlineLevel="0" collapsed="false">
      <c r="A21" s="5"/>
      <c r="B21" s="128" t="s">
        <v>48</v>
      </c>
      <c r="C21" s="90" t="s">
        <v>45</v>
      </c>
      <c r="D21" s="91" t="n">
        <f aca="false">X21-U21</f>
        <v>29</v>
      </c>
      <c r="E21" s="92" t="n">
        <v>26</v>
      </c>
      <c r="F21" s="93" t="n">
        <f aca="false">E21/D21</f>
        <v>0.896551724137931</v>
      </c>
      <c r="G21" s="94"/>
      <c r="H21" s="93" t="n">
        <f aca="false">G21/D21</f>
        <v>0</v>
      </c>
      <c r="I21" s="95"/>
      <c r="J21" s="93" t="n">
        <f aca="false">I21/D21</f>
        <v>0</v>
      </c>
      <c r="K21" s="96"/>
      <c r="L21" s="97" t="n">
        <f aca="false">K21/D21</f>
        <v>0</v>
      </c>
      <c r="M21" s="98" t="n">
        <f aca="false">(E21+G21+I21+K21)/D21</f>
        <v>0.896551724137931</v>
      </c>
      <c r="N21" s="99" t="n">
        <v>1</v>
      </c>
      <c r="O21" s="93" t="n">
        <f aca="false">N21/D21</f>
        <v>0.0344827586206897</v>
      </c>
      <c r="P21" s="100" t="n">
        <v>2</v>
      </c>
      <c r="Q21" s="101" t="n">
        <f aca="false">P21/D21</f>
        <v>0.0689655172413793</v>
      </c>
      <c r="R21" s="102"/>
      <c r="S21" s="102"/>
      <c r="T21" s="102"/>
      <c r="U21" s="103"/>
      <c r="V21" s="104" t="n">
        <f aca="false">E21+G21+I21+N21+K21+R21+S21+T21</f>
        <v>27</v>
      </c>
      <c r="W21" s="105" t="n">
        <f aca="false">(E21+N21+G21+I21+K21+R21+S21+T21)/D21</f>
        <v>0.931034482758621</v>
      </c>
      <c r="X21" s="71" t="n">
        <v>29</v>
      </c>
    </row>
    <row r="22" s="16" customFormat="true" ht="23.25" hidden="false" customHeight="true" outlineLevel="0" collapsed="false">
      <c r="A22" s="5"/>
      <c r="B22" s="128" t="s">
        <v>49</v>
      </c>
      <c r="C22" s="90" t="s">
        <v>50</v>
      </c>
      <c r="D22" s="91" t="n">
        <f aca="false">X22-U22</f>
        <v>36</v>
      </c>
      <c r="E22" s="92" t="n">
        <v>27</v>
      </c>
      <c r="F22" s="93" t="n">
        <f aca="false">E22/D22</f>
        <v>0.75</v>
      </c>
      <c r="G22" s="94"/>
      <c r="H22" s="93" t="n">
        <f aca="false">G22/D22</f>
        <v>0</v>
      </c>
      <c r="I22" s="95" t="n">
        <v>6</v>
      </c>
      <c r="J22" s="93" t="n">
        <f aca="false">I22/D22</f>
        <v>0.166666666666667</v>
      </c>
      <c r="K22" s="96"/>
      <c r="L22" s="97" t="n">
        <f aca="false">K22/D22</f>
        <v>0</v>
      </c>
      <c r="M22" s="98" t="n">
        <f aca="false">(E22+G22+I22+K22)/D22</f>
        <v>0.916666666666667</v>
      </c>
      <c r="N22" s="99" t="n">
        <v>1</v>
      </c>
      <c r="O22" s="93" t="n">
        <f aca="false">N22/D22</f>
        <v>0.0277777777777778</v>
      </c>
      <c r="P22" s="100" t="n">
        <v>2</v>
      </c>
      <c r="Q22" s="101" t="n">
        <f aca="false">P22/D22</f>
        <v>0.0555555555555556</v>
      </c>
      <c r="R22" s="102"/>
      <c r="S22" s="102"/>
      <c r="T22" s="102"/>
      <c r="U22" s="103"/>
      <c r="V22" s="104" t="n">
        <f aca="false">E22+G22+I22+N22+K22+R22+S22+T22</f>
        <v>34</v>
      </c>
      <c r="W22" s="105" t="n">
        <f aca="false">(E22+N22+G22+I22+K22+R22+S22+T22)/D22</f>
        <v>0.944444444444444</v>
      </c>
      <c r="X22" s="71" t="n">
        <v>36</v>
      </c>
    </row>
    <row r="23" s="16" customFormat="true" ht="23.25" hidden="false" customHeight="true" outlineLevel="0" collapsed="false">
      <c r="A23" s="5"/>
      <c r="B23" s="133" t="s">
        <v>51</v>
      </c>
      <c r="C23" s="130" t="s">
        <v>52</v>
      </c>
      <c r="D23" s="111" t="n">
        <f aca="false">X23-U23</f>
        <v>33</v>
      </c>
      <c r="E23" s="112" t="n">
        <v>24</v>
      </c>
      <c r="F23" s="113" t="n">
        <f aca="false">E23/D23</f>
        <v>0.727272727272727</v>
      </c>
      <c r="G23" s="114"/>
      <c r="H23" s="113" t="n">
        <f aca="false">G23/D23</f>
        <v>0</v>
      </c>
      <c r="I23" s="115" t="n">
        <v>2</v>
      </c>
      <c r="J23" s="113" t="n">
        <f aca="false">I23/D23</f>
        <v>0.0606060606060606</v>
      </c>
      <c r="K23" s="116"/>
      <c r="L23" s="117" t="n">
        <f aca="false">K23/D23</f>
        <v>0</v>
      </c>
      <c r="M23" s="118" t="n">
        <f aca="false">(E23+G23+I23+K23)/D23</f>
        <v>0.787878787878788</v>
      </c>
      <c r="N23" s="119" t="n">
        <v>6</v>
      </c>
      <c r="O23" s="113" t="n">
        <f aca="false">N23/D23</f>
        <v>0.181818181818182</v>
      </c>
      <c r="P23" s="120" t="n">
        <v>1</v>
      </c>
      <c r="Q23" s="121" t="n">
        <f aca="false">P23/D23</f>
        <v>0.0303030303030303</v>
      </c>
      <c r="R23" s="122"/>
      <c r="S23" s="122"/>
      <c r="T23" s="122"/>
      <c r="U23" s="123"/>
      <c r="V23" s="124" t="n">
        <f aca="false">E23+G23+I23+N23+K23+R23+S23+T23</f>
        <v>32</v>
      </c>
      <c r="W23" s="125" t="n">
        <f aca="false">(E23+N23+G23+I23+K23+R23+S23+T23)/D23</f>
        <v>0.96969696969697</v>
      </c>
      <c r="X23" s="71" t="n">
        <v>33</v>
      </c>
    </row>
    <row r="24" s="16" customFormat="true" ht="23.25" hidden="false" customHeight="true" outlineLevel="0" collapsed="false">
      <c r="A24" s="5" t="s">
        <v>53</v>
      </c>
      <c r="B24" s="134" t="s">
        <v>54</v>
      </c>
      <c r="C24" s="131" t="s">
        <v>55</v>
      </c>
      <c r="D24" s="74" t="n">
        <f aca="false">X24-U24</f>
        <v>31</v>
      </c>
      <c r="E24" s="75" t="n">
        <v>21</v>
      </c>
      <c r="F24" s="76" t="n">
        <f aca="false">E24/D24</f>
        <v>0.67741935483871</v>
      </c>
      <c r="G24" s="77"/>
      <c r="H24" s="76" t="n">
        <f aca="false">G24/D24</f>
        <v>0</v>
      </c>
      <c r="I24" s="78" t="n">
        <v>1</v>
      </c>
      <c r="J24" s="76" t="n">
        <f aca="false">I24/D24</f>
        <v>0.032258064516129</v>
      </c>
      <c r="K24" s="79"/>
      <c r="L24" s="80" t="n">
        <f aca="false">K24/D24</f>
        <v>0</v>
      </c>
      <c r="M24" s="81" t="n">
        <f aca="false">(E24+G24+I24+K24)/D24</f>
        <v>0.709677419354839</v>
      </c>
      <c r="N24" s="82" t="n">
        <v>8</v>
      </c>
      <c r="O24" s="76" t="n">
        <f aca="false">N24/D24</f>
        <v>0.258064516129032</v>
      </c>
      <c r="P24" s="83" t="n">
        <v>1</v>
      </c>
      <c r="Q24" s="84" t="n">
        <f aca="false">P24/D24</f>
        <v>0.032258064516129</v>
      </c>
      <c r="R24" s="85"/>
      <c r="S24" s="85"/>
      <c r="T24" s="85"/>
      <c r="U24" s="86"/>
      <c r="V24" s="87" t="n">
        <f aca="false">E24+G24+I24+N24+K24+R24+S24+T24</f>
        <v>30</v>
      </c>
      <c r="W24" s="88" t="n">
        <f aca="false">(E24+N24+G24+I24+K24+R24+S24+T24)/D24</f>
        <v>0.967741935483871</v>
      </c>
      <c r="X24" s="71" t="n">
        <v>31</v>
      </c>
    </row>
    <row r="25" s="16" customFormat="true" ht="23.25" hidden="false" customHeight="true" outlineLevel="0" collapsed="false">
      <c r="A25" s="5"/>
      <c r="B25" s="106" t="s">
        <v>56</v>
      </c>
      <c r="C25" s="108" t="s">
        <v>57</v>
      </c>
      <c r="D25" s="91" t="n">
        <f aca="false">X25-U25</f>
        <v>84</v>
      </c>
      <c r="E25" s="92" t="n">
        <v>64</v>
      </c>
      <c r="F25" s="93" t="n">
        <f aca="false">E25/D25</f>
        <v>0.761904761904762</v>
      </c>
      <c r="G25" s="94" t="n">
        <v>2</v>
      </c>
      <c r="H25" s="93" t="n">
        <f aca="false">G25/D25</f>
        <v>0.0238095238095238</v>
      </c>
      <c r="I25" s="95"/>
      <c r="J25" s="93" t="n">
        <f aca="false">I25/D25</f>
        <v>0</v>
      </c>
      <c r="K25" s="96"/>
      <c r="L25" s="97" t="n">
        <f aca="false">K25/D25</f>
        <v>0</v>
      </c>
      <c r="M25" s="98" t="n">
        <f aca="false">(E25+G25+I25+K25)/D25</f>
        <v>0.785714285714286</v>
      </c>
      <c r="N25" s="99" t="n">
        <v>17</v>
      </c>
      <c r="O25" s="93" t="n">
        <f aca="false">N25/D25</f>
        <v>0.202380952380952</v>
      </c>
      <c r="P25" s="100" t="n">
        <v>1</v>
      </c>
      <c r="Q25" s="101" t="n">
        <f aca="false">P25/D25</f>
        <v>0.0119047619047619</v>
      </c>
      <c r="R25" s="102"/>
      <c r="S25" s="102"/>
      <c r="T25" s="102"/>
      <c r="U25" s="103" t="n">
        <v>2</v>
      </c>
      <c r="V25" s="104" t="n">
        <f aca="false">E25+G25+I25+N25+K25+R25+S25+T25</f>
        <v>83</v>
      </c>
      <c r="W25" s="105" t="n">
        <f aca="false">(E25+N25+G25+I25+K25+R25+S25+T25)/D25</f>
        <v>0.988095238095238</v>
      </c>
      <c r="X25" s="71" t="n">
        <v>86</v>
      </c>
    </row>
    <row r="26" s="16" customFormat="true" ht="23.25" hidden="false" customHeight="true" outlineLevel="0" collapsed="false">
      <c r="A26" s="5"/>
      <c r="B26" s="106" t="s">
        <v>58</v>
      </c>
      <c r="C26" s="108" t="s">
        <v>83</v>
      </c>
      <c r="D26" s="91" t="n">
        <f aca="false">X26-U26</f>
        <v>56</v>
      </c>
      <c r="E26" s="92" t="n">
        <v>48</v>
      </c>
      <c r="F26" s="93" t="n">
        <f aca="false">E26/D26</f>
        <v>0.857142857142857</v>
      </c>
      <c r="G26" s="94"/>
      <c r="H26" s="93" t="n">
        <f aca="false">G26/D26</f>
        <v>0</v>
      </c>
      <c r="I26" s="95"/>
      <c r="J26" s="93" t="n">
        <f aca="false">I26/D26</f>
        <v>0</v>
      </c>
      <c r="K26" s="96"/>
      <c r="L26" s="97" t="n">
        <f aca="false">K26/D26</f>
        <v>0</v>
      </c>
      <c r="M26" s="98" t="n">
        <f aca="false">(E26+G26+I26+K26)/D26</f>
        <v>0.857142857142857</v>
      </c>
      <c r="N26" s="99" t="n">
        <v>3</v>
      </c>
      <c r="O26" s="93" t="n">
        <f aca="false">N26/D26</f>
        <v>0.0535714285714286</v>
      </c>
      <c r="P26" s="100" t="n">
        <v>5</v>
      </c>
      <c r="Q26" s="101" t="n">
        <f aca="false">P26/D26</f>
        <v>0.0892857142857143</v>
      </c>
      <c r="R26" s="102"/>
      <c r="S26" s="102"/>
      <c r="T26" s="102"/>
      <c r="U26" s="103"/>
      <c r="V26" s="104" t="n">
        <f aca="false">E26+G26+I26+N26+K26+R26+S26+T26</f>
        <v>51</v>
      </c>
      <c r="W26" s="105" t="n">
        <f aca="false">(E26+N26+G26+I26+K26+R26+S26+T26)/D26</f>
        <v>0.910714285714286</v>
      </c>
      <c r="X26" s="71" t="n">
        <v>56</v>
      </c>
    </row>
    <row r="27" s="16" customFormat="true" ht="23.25" hidden="false" customHeight="true" outlineLevel="0" collapsed="false">
      <c r="A27" s="5"/>
      <c r="B27" s="135" t="s">
        <v>60</v>
      </c>
      <c r="C27" s="108" t="s">
        <v>61</v>
      </c>
      <c r="D27" s="91" t="n">
        <f aca="false">X27-U27</f>
        <v>55</v>
      </c>
      <c r="E27" s="92" t="n">
        <v>50</v>
      </c>
      <c r="F27" s="93" t="n">
        <f aca="false">E27/D27</f>
        <v>0.909090909090909</v>
      </c>
      <c r="G27" s="94"/>
      <c r="H27" s="93" t="n">
        <f aca="false">G27/D27</f>
        <v>0</v>
      </c>
      <c r="I27" s="95"/>
      <c r="J27" s="93" t="n">
        <f aca="false">I27/D27</f>
        <v>0</v>
      </c>
      <c r="K27" s="96"/>
      <c r="L27" s="97" t="n">
        <f aca="false">K27/D27</f>
        <v>0</v>
      </c>
      <c r="M27" s="98" t="n">
        <f aca="false">(E27+G27+I27+K27)/D27</f>
        <v>0.909090909090909</v>
      </c>
      <c r="N27" s="99" t="n">
        <v>3</v>
      </c>
      <c r="O27" s="93" t="n">
        <f aca="false">N27/D27</f>
        <v>0.0545454545454545</v>
      </c>
      <c r="P27" s="100" t="n">
        <v>2</v>
      </c>
      <c r="Q27" s="101" t="n">
        <f aca="false">P27/D27</f>
        <v>0.0363636363636364</v>
      </c>
      <c r="R27" s="102"/>
      <c r="S27" s="102"/>
      <c r="T27" s="102"/>
      <c r="U27" s="103"/>
      <c r="V27" s="104" t="n">
        <f aca="false">E27+G27+I27+N27+K27+R27+S27+T27</f>
        <v>53</v>
      </c>
      <c r="W27" s="105" t="n">
        <f aca="false">(E27+N27+G27+I27+K27+R27+S27+T27)/D27</f>
        <v>0.963636363636364</v>
      </c>
      <c r="X27" s="71" t="n">
        <v>55</v>
      </c>
    </row>
    <row r="28" s="16" customFormat="true" ht="23.25" hidden="false" customHeight="true" outlineLevel="0" collapsed="false">
      <c r="A28" s="5"/>
      <c r="B28" s="135" t="s">
        <v>62</v>
      </c>
      <c r="C28" s="108" t="s">
        <v>63</v>
      </c>
      <c r="D28" s="91" t="n">
        <f aca="false">X28-U28</f>
        <v>27</v>
      </c>
      <c r="E28" s="92" t="n">
        <v>27</v>
      </c>
      <c r="F28" s="93" t="n">
        <f aca="false">E28/D28</f>
        <v>1</v>
      </c>
      <c r="G28" s="94"/>
      <c r="H28" s="93" t="n">
        <f aca="false">G28/D28</f>
        <v>0</v>
      </c>
      <c r="I28" s="95"/>
      <c r="J28" s="93" t="n">
        <f aca="false">I28/D28</f>
        <v>0</v>
      </c>
      <c r="K28" s="96"/>
      <c r="L28" s="97" t="n">
        <f aca="false">K28/D28</f>
        <v>0</v>
      </c>
      <c r="M28" s="98" t="n">
        <f aca="false">(E28+G28+I28+K28)/D28</f>
        <v>1</v>
      </c>
      <c r="N28" s="99"/>
      <c r="O28" s="93" t="n">
        <f aca="false">N28/D28</f>
        <v>0</v>
      </c>
      <c r="P28" s="100"/>
      <c r="Q28" s="101" t="n">
        <f aca="false">P28/D28</f>
        <v>0</v>
      </c>
      <c r="R28" s="102"/>
      <c r="S28" s="102"/>
      <c r="T28" s="102"/>
      <c r="U28" s="103"/>
      <c r="V28" s="104" t="n">
        <f aca="false">E28+G28+I28+N28+K28+R28+S28+T28</f>
        <v>27</v>
      </c>
      <c r="W28" s="105" t="n">
        <f aca="false">(E28+N28+G28+I28+K28+R28+S28+T28)/D28</f>
        <v>1</v>
      </c>
      <c r="X28" s="71" t="n">
        <v>27</v>
      </c>
    </row>
    <row r="29" s="16" customFormat="true" ht="23.25" hidden="false" customHeight="true" outlineLevel="0" collapsed="false">
      <c r="A29" s="5"/>
      <c r="B29" s="135" t="s">
        <v>64</v>
      </c>
      <c r="C29" s="108" t="s">
        <v>65</v>
      </c>
      <c r="D29" s="91" t="n">
        <f aca="false">X29-U29</f>
        <v>52</v>
      </c>
      <c r="E29" s="92" t="n">
        <v>36</v>
      </c>
      <c r="F29" s="93" t="n">
        <f aca="false">E29/D29</f>
        <v>0.692307692307692</v>
      </c>
      <c r="G29" s="94"/>
      <c r="H29" s="93" t="n">
        <f aca="false">G29/D29</f>
        <v>0</v>
      </c>
      <c r="I29" s="95" t="n">
        <v>1</v>
      </c>
      <c r="J29" s="93" t="n">
        <f aca="false">I29/D29</f>
        <v>0.0192307692307692</v>
      </c>
      <c r="K29" s="96"/>
      <c r="L29" s="97" t="n">
        <f aca="false">K29/D29</f>
        <v>0</v>
      </c>
      <c r="M29" s="98" t="n">
        <f aca="false">(E29+G29+I29+K29)/D29</f>
        <v>0.711538461538462</v>
      </c>
      <c r="N29" s="99" t="n">
        <v>7</v>
      </c>
      <c r="O29" s="93" t="n">
        <f aca="false">N29/D29</f>
        <v>0.134615384615385</v>
      </c>
      <c r="P29" s="100" t="n">
        <v>8</v>
      </c>
      <c r="Q29" s="101" t="n">
        <f aca="false">P29/D29</f>
        <v>0.153846153846154</v>
      </c>
      <c r="R29" s="102"/>
      <c r="S29" s="102"/>
      <c r="T29" s="102"/>
      <c r="U29" s="103"/>
      <c r="V29" s="104" t="n">
        <f aca="false">E29+G29+I29+N29+K29+R29+S29+T29</f>
        <v>44</v>
      </c>
      <c r="W29" s="105" t="n">
        <f aca="false">(E29+N29+G29+I29+K29+R29+S29+T29)/D29</f>
        <v>0.846153846153846</v>
      </c>
      <c r="X29" s="71" t="n">
        <v>52</v>
      </c>
    </row>
    <row r="30" s="16" customFormat="true" ht="23.25" hidden="false" customHeight="true" outlineLevel="0" collapsed="false">
      <c r="A30" s="5"/>
      <c r="B30" s="106" t="s">
        <v>66</v>
      </c>
      <c r="C30" s="90" t="s">
        <v>67</v>
      </c>
      <c r="D30" s="91" t="n">
        <f aca="false">X30-U30</f>
        <v>51</v>
      </c>
      <c r="E30" s="92" t="n">
        <v>39</v>
      </c>
      <c r="F30" s="93" t="n">
        <f aca="false">E30/D30</f>
        <v>0.764705882352941</v>
      </c>
      <c r="G30" s="94"/>
      <c r="H30" s="93" t="n">
        <f aca="false">G30/D30</f>
        <v>0</v>
      </c>
      <c r="I30" s="95"/>
      <c r="J30" s="93" t="n">
        <f aca="false">I30/D30</f>
        <v>0</v>
      </c>
      <c r="K30" s="96"/>
      <c r="L30" s="97" t="n">
        <f aca="false">K30/D30</f>
        <v>0</v>
      </c>
      <c r="M30" s="98" t="n">
        <f aca="false">(E30+G30+I30+K30)/D30</f>
        <v>0.764705882352941</v>
      </c>
      <c r="N30" s="99" t="n">
        <v>12</v>
      </c>
      <c r="O30" s="93" t="n">
        <f aca="false">N30/D30</f>
        <v>0.235294117647059</v>
      </c>
      <c r="P30" s="100"/>
      <c r="Q30" s="101" t="n">
        <f aca="false">P30/D30</f>
        <v>0</v>
      </c>
      <c r="R30" s="102"/>
      <c r="S30" s="102"/>
      <c r="T30" s="102"/>
      <c r="U30" s="103"/>
      <c r="V30" s="104" t="n">
        <f aca="false">E30+G30+I30+N30+K30+R30+S30+T30</f>
        <v>51</v>
      </c>
      <c r="W30" s="105" t="n">
        <f aca="false">(E30+N30+G30+I30+K30+R30+S30+T30)/D30</f>
        <v>1</v>
      </c>
      <c r="X30" s="71" t="n">
        <v>51</v>
      </c>
    </row>
    <row r="31" s="16" customFormat="true" ht="23.25" hidden="false" customHeight="true" outlineLevel="0" collapsed="false">
      <c r="A31" s="5"/>
      <c r="B31" s="106" t="s">
        <v>68</v>
      </c>
      <c r="C31" s="90" t="s">
        <v>69</v>
      </c>
      <c r="D31" s="91" t="n">
        <f aca="false">X31-U31</f>
        <v>101</v>
      </c>
      <c r="E31" s="92" t="n">
        <v>63</v>
      </c>
      <c r="F31" s="93" t="n">
        <f aca="false">E31/D31</f>
        <v>0.623762376237624</v>
      </c>
      <c r="G31" s="94"/>
      <c r="H31" s="93" t="n">
        <f aca="false">G31/D31</f>
        <v>0</v>
      </c>
      <c r="I31" s="95" t="n">
        <v>3</v>
      </c>
      <c r="J31" s="93" t="n">
        <f aca="false">I31/D31</f>
        <v>0.0297029702970297</v>
      </c>
      <c r="K31" s="96"/>
      <c r="L31" s="97" t="n">
        <f aca="false">K31/D31</f>
        <v>0</v>
      </c>
      <c r="M31" s="98" t="n">
        <f aca="false">(E31+G31+I31+K31)/D31</f>
        <v>0.653465346534654</v>
      </c>
      <c r="N31" s="99" t="n">
        <v>32</v>
      </c>
      <c r="O31" s="93" t="n">
        <f aca="false">N31/D31</f>
        <v>0.316831683168317</v>
      </c>
      <c r="P31" s="100" t="n">
        <v>5</v>
      </c>
      <c r="Q31" s="101" t="n">
        <f aca="false">P31/D31</f>
        <v>0.0495049504950495</v>
      </c>
      <c r="R31" s="102"/>
      <c r="S31" s="102"/>
      <c r="T31" s="102"/>
      <c r="U31" s="103"/>
      <c r="V31" s="104" t="n">
        <f aca="false">E31+G31+I31+N31+K31+R31+S31+T31</f>
        <v>98</v>
      </c>
      <c r="W31" s="105" t="n">
        <f aca="false">(E31+N31+G31+I31+K31+R31+S31+T31)/D31</f>
        <v>0.97029702970297</v>
      </c>
      <c r="X31" s="71" t="n">
        <v>101</v>
      </c>
    </row>
    <row r="32" s="16" customFormat="true" ht="23.25" hidden="false" customHeight="true" outlineLevel="0" collapsed="false">
      <c r="A32" s="5"/>
      <c r="B32" s="106" t="s">
        <v>70</v>
      </c>
      <c r="C32" s="90" t="s">
        <v>71</v>
      </c>
      <c r="D32" s="91" t="n">
        <f aca="false">X32-U32</f>
        <v>98</v>
      </c>
      <c r="E32" s="92" t="n">
        <v>61</v>
      </c>
      <c r="F32" s="93" t="n">
        <f aca="false">E32/D32</f>
        <v>0.622448979591837</v>
      </c>
      <c r="G32" s="94"/>
      <c r="H32" s="93" t="n">
        <f aca="false">G32/D32</f>
        <v>0</v>
      </c>
      <c r="I32" s="95" t="n">
        <v>3</v>
      </c>
      <c r="J32" s="93" t="n">
        <f aca="false">I32/D32</f>
        <v>0.0306122448979592</v>
      </c>
      <c r="K32" s="96"/>
      <c r="L32" s="97" t="n">
        <f aca="false">K32/D32</f>
        <v>0</v>
      </c>
      <c r="M32" s="98" t="n">
        <f aca="false">(E32+G32+I32+K32)/D32</f>
        <v>0.653061224489796</v>
      </c>
      <c r="N32" s="99" t="n">
        <v>29</v>
      </c>
      <c r="O32" s="93" t="n">
        <f aca="false">N32/D32</f>
        <v>0.295918367346939</v>
      </c>
      <c r="P32" s="100" t="n">
        <v>5</v>
      </c>
      <c r="Q32" s="101" t="n">
        <f aca="false">P32/D32</f>
        <v>0.0510204081632653</v>
      </c>
      <c r="R32" s="102"/>
      <c r="S32" s="102"/>
      <c r="T32" s="102"/>
      <c r="U32" s="103"/>
      <c r="V32" s="104" t="n">
        <f aca="false">E32+G32+I32+N32+K32+R32+S32+T32</f>
        <v>93</v>
      </c>
      <c r="W32" s="105" t="n">
        <f aca="false">(E32+N32+G32+I32+K32+R32+S32+T32)/D32</f>
        <v>0.948979591836735</v>
      </c>
      <c r="X32" s="71" t="n">
        <v>98</v>
      </c>
    </row>
    <row r="33" s="16" customFormat="true" ht="23.25" hidden="false" customHeight="true" outlineLevel="0" collapsed="false">
      <c r="A33" s="5"/>
      <c r="B33" s="106" t="s">
        <v>72</v>
      </c>
      <c r="C33" s="90" t="s">
        <v>73</v>
      </c>
      <c r="D33" s="91" t="n">
        <f aca="false">X33-U33</f>
        <v>95</v>
      </c>
      <c r="E33" s="92" t="n">
        <v>59</v>
      </c>
      <c r="F33" s="93" t="n">
        <f aca="false">E33/D33</f>
        <v>0.621052631578947</v>
      </c>
      <c r="G33" s="94"/>
      <c r="H33" s="93" t="n">
        <f aca="false">G33/D33</f>
        <v>0</v>
      </c>
      <c r="I33" s="95" t="n">
        <v>3</v>
      </c>
      <c r="J33" s="93" t="n">
        <f aca="false">I33/D33</f>
        <v>0.0315789473684211</v>
      </c>
      <c r="K33" s="96"/>
      <c r="L33" s="97" t="n">
        <f aca="false">K33/D33</f>
        <v>0</v>
      </c>
      <c r="M33" s="98" t="n">
        <f aca="false">(E33+G33+I33+K33)/D33</f>
        <v>0.652631578947369</v>
      </c>
      <c r="N33" s="99" t="n">
        <v>27</v>
      </c>
      <c r="O33" s="93" t="n">
        <f aca="false">N33/D33</f>
        <v>0.284210526315789</v>
      </c>
      <c r="P33" s="100" t="n">
        <v>6</v>
      </c>
      <c r="Q33" s="101" t="n">
        <f aca="false">P33/D33</f>
        <v>0.0631578947368421</v>
      </c>
      <c r="R33" s="102"/>
      <c r="S33" s="102"/>
      <c r="T33" s="102"/>
      <c r="U33" s="103"/>
      <c r="V33" s="104" t="n">
        <f aca="false">E33+G33+I33+N33+K33+R33+S33+T33</f>
        <v>89</v>
      </c>
      <c r="W33" s="105" t="n">
        <f aca="false">(E33+N33+G33+I33+K33+R33+S33+T33)/D33</f>
        <v>0.936842105263158</v>
      </c>
      <c r="X33" s="71" t="n">
        <v>95</v>
      </c>
    </row>
    <row r="34" s="16" customFormat="true" ht="23.25" hidden="false" customHeight="true" outlineLevel="0" collapsed="false">
      <c r="A34" s="5"/>
      <c r="B34" s="106" t="s">
        <v>74</v>
      </c>
      <c r="C34" s="90" t="s">
        <v>75</v>
      </c>
      <c r="D34" s="91" t="n">
        <f aca="false">X34-U34</f>
        <v>70</v>
      </c>
      <c r="E34" s="92" t="n">
        <v>53</v>
      </c>
      <c r="F34" s="93" t="n">
        <f aca="false">E34/D34</f>
        <v>0.757142857142857</v>
      </c>
      <c r="G34" s="94"/>
      <c r="H34" s="93" t="n">
        <f aca="false">G34/D34</f>
        <v>0</v>
      </c>
      <c r="I34" s="95" t="n">
        <v>3</v>
      </c>
      <c r="J34" s="93" t="n">
        <f aca="false">I34/D34</f>
        <v>0.0428571428571429</v>
      </c>
      <c r="K34" s="96"/>
      <c r="L34" s="97" t="n">
        <f aca="false">K34/D34</f>
        <v>0</v>
      </c>
      <c r="M34" s="98" t="n">
        <f aca="false">(E34+G34+I34+K34)/D34</f>
        <v>0.8</v>
      </c>
      <c r="N34" s="99" t="n">
        <v>13</v>
      </c>
      <c r="O34" s="93" t="n">
        <f aca="false">N34/D34</f>
        <v>0.185714285714286</v>
      </c>
      <c r="P34" s="100" t="n">
        <v>1</v>
      </c>
      <c r="Q34" s="101" t="n">
        <f aca="false">P34/D34</f>
        <v>0.0142857142857143</v>
      </c>
      <c r="R34" s="102"/>
      <c r="S34" s="102"/>
      <c r="T34" s="102"/>
      <c r="U34" s="103"/>
      <c r="V34" s="104" t="n">
        <f aca="false">E34+G34+I34+N34+K34+R34+S34+T34</f>
        <v>69</v>
      </c>
      <c r="W34" s="105" t="n">
        <f aca="false">(E34+N34+G34+I34+K34+R34+S34+T34)/D34</f>
        <v>0.985714285714286</v>
      </c>
      <c r="X34" s="71" t="n">
        <v>70</v>
      </c>
    </row>
    <row r="35" s="16" customFormat="true" ht="23.25" hidden="false" customHeight="true" outlineLevel="0" collapsed="false">
      <c r="A35" s="5"/>
      <c r="B35" s="73" t="s">
        <v>76</v>
      </c>
      <c r="C35" s="136" t="s">
        <v>75</v>
      </c>
      <c r="D35" s="111" t="n">
        <f aca="false">X35-U35</f>
        <v>40</v>
      </c>
      <c r="E35" s="112" t="n">
        <v>30</v>
      </c>
      <c r="F35" s="113" t="n">
        <f aca="false">E35/D35</f>
        <v>0.75</v>
      </c>
      <c r="G35" s="114"/>
      <c r="H35" s="113" t="n">
        <f aca="false">G35/D35</f>
        <v>0</v>
      </c>
      <c r="I35" s="115"/>
      <c r="J35" s="113" t="n">
        <f aca="false">I35/D35</f>
        <v>0</v>
      </c>
      <c r="K35" s="116"/>
      <c r="L35" s="117" t="n">
        <f aca="false">K35/D35</f>
        <v>0</v>
      </c>
      <c r="M35" s="118" t="n">
        <f aca="false">(E35+G35+I35+K35)/D35</f>
        <v>0.75</v>
      </c>
      <c r="N35" s="119" t="n">
        <v>10</v>
      </c>
      <c r="O35" s="113" t="n">
        <f aca="false">N35/D35</f>
        <v>0.25</v>
      </c>
      <c r="P35" s="120"/>
      <c r="Q35" s="121" t="n">
        <f aca="false">P35/D35</f>
        <v>0</v>
      </c>
      <c r="R35" s="122"/>
      <c r="S35" s="122"/>
      <c r="T35" s="122"/>
      <c r="U35" s="123"/>
      <c r="V35" s="124" t="n">
        <f aca="false">E35+G35+I35+N35+K35+R35+S35+T35</f>
        <v>40</v>
      </c>
      <c r="W35" s="125" t="n">
        <f aca="false">(E35+N35+G35+I35+K35+R35+S35+T35)/D35</f>
        <v>1</v>
      </c>
      <c r="X35" s="71" t="n">
        <v>40</v>
      </c>
    </row>
    <row r="36" s="16" customFormat="true" ht="23.25" hidden="false" customHeight="true" outlineLevel="0" collapsed="false">
      <c r="A36" s="137" t="s">
        <v>77</v>
      </c>
      <c r="B36" s="138" t="s">
        <v>78</v>
      </c>
      <c r="C36" s="131" t="s">
        <v>79</v>
      </c>
      <c r="D36" s="74" t="n">
        <f aca="false">X36-U36</f>
        <v>36</v>
      </c>
      <c r="E36" s="75" t="n">
        <v>30</v>
      </c>
      <c r="F36" s="76" t="n">
        <f aca="false">E36/D36</f>
        <v>0.833333333333333</v>
      </c>
      <c r="G36" s="77"/>
      <c r="H36" s="76" t="n">
        <f aca="false">G36/D36</f>
        <v>0</v>
      </c>
      <c r="I36" s="78" t="n">
        <v>1</v>
      </c>
      <c r="J36" s="76" t="n">
        <f aca="false">I36/D36</f>
        <v>0.0277777777777778</v>
      </c>
      <c r="K36" s="79"/>
      <c r="L36" s="80" t="n">
        <f aca="false">K36/D36</f>
        <v>0</v>
      </c>
      <c r="M36" s="81" t="n">
        <f aca="false">(E36+G36+I36+K36)/D36</f>
        <v>0.861111111111111</v>
      </c>
      <c r="N36" s="82" t="n">
        <v>1</v>
      </c>
      <c r="O36" s="76" t="n">
        <f aca="false">N36/D36</f>
        <v>0.0277777777777778</v>
      </c>
      <c r="P36" s="83" t="n">
        <v>4</v>
      </c>
      <c r="Q36" s="84" t="n">
        <f aca="false">P36/D36</f>
        <v>0.111111111111111</v>
      </c>
      <c r="R36" s="85"/>
      <c r="S36" s="85"/>
      <c r="T36" s="85"/>
      <c r="U36" s="86"/>
      <c r="V36" s="87" t="n">
        <f aca="false">E36+G36+I36+N36+K36+R36+S36+T36</f>
        <v>32</v>
      </c>
      <c r="W36" s="88" t="n">
        <f aca="false">(E36+N36+G36+I36+K36+R36+S36+T36)/D36</f>
        <v>0.888888888888889</v>
      </c>
      <c r="X36" s="71" t="n">
        <v>36</v>
      </c>
    </row>
    <row r="37" s="58" customFormat="true" ht="31.5" hidden="false" customHeight="true" outlineLevel="0" collapsed="false">
      <c r="A37" s="139" t="s">
        <v>80</v>
      </c>
      <c r="B37" s="139"/>
      <c r="C37" s="139"/>
      <c r="D37" s="140" t="n">
        <f aca="false">SUM(D7:D36)</f>
        <v>1752</v>
      </c>
      <c r="E37" s="141" t="n">
        <f aca="false">SUM(E7:E36)</f>
        <v>1421</v>
      </c>
      <c r="F37" s="142" t="n">
        <f aca="false">E37/D37</f>
        <v>0.811073059360731</v>
      </c>
      <c r="G37" s="143" t="n">
        <f aca="false">SUM(G7:G36)</f>
        <v>5</v>
      </c>
      <c r="H37" s="142" t="n">
        <f aca="false">G37/D37</f>
        <v>0.00285388127853881</v>
      </c>
      <c r="I37" s="144" t="n">
        <f aca="false">SUM(I7:I36)</f>
        <v>43</v>
      </c>
      <c r="J37" s="142" t="n">
        <f aca="false">I37/D37</f>
        <v>0.0245433789954338</v>
      </c>
      <c r="K37" s="145" t="n">
        <f aca="false">SUM(K7:K36)</f>
        <v>3</v>
      </c>
      <c r="L37" s="146" t="n">
        <f aca="false">K37/D37</f>
        <v>0.00171232876712329</v>
      </c>
      <c r="M37" s="147" t="n">
        <f aca="false">(E37+G37+I37+K37)/D37</f>
        <v>0.840182648401826</v>
      </c>
      <c r="N37" s="141" t="n">
        <f aca="false">SUM(N7:N36)</f>
        <v>208</v>
      </c>
      <c r="O37" s="142" t="n">
        <f aca="false">N37/D37</f>
        <v>0.118721461187215</v>
      </c>
      <c r="P37" s="83" t="n">
        <f aca="false">SUM(P7:P36)</f>
        <v>74</v>
      </c>
      <c r="Q37" s="148" t="n">
        <f aca="false">P37/D37</f>
        <v>0.0422374429223744</v>
      </c>
      <c r="R37" s="149"/>
      <c r="S37" s="149"/>
      <c r="T37" s="149"/>
      <c r="U37" s="150"/>
      <c r="V37" s="151" t="n">
        <f aca="false">SUM(V7:V36)</f>
        <v>1680</v>
      </c>
      <c r="W37" s="152" t="n">
        <f aca="false">V37/D37</f>
        <v>0.958904109589041</v>
      </c>
      <c r="X37" s="57"/>
    </row>
    <row r="38" s="170" customFormat="true" ht="31.5" hidden="false" customHeight="true" outlineLevel="0" collapsed="false">
      <c r="A38" s="153" t="s">
        <v>81</v>
      </c>
      <c r="B38" s="153"/>
      <c r="C38" s="153"/>
      <c r="D38" s="154" t="n">
        <f aca="false">D5+D37</f>
        <v>1812</v>
      </c>
      <c r="E38" s="155" t="n">
        <f aca="false">E5+E37</f>
        <v>1463</v>
      </c>
      <c r="F38" s="156" t="n">
        <f aca="false">E38/D38</f>
        <v>0.807395143487859</v>
      </c>
      <c r="G38" s="157" t="n">
        <f aca="false">G5+G37</f>
        <v>5</v>
      </c>
      <c r="H38" s="156" t="n">
        <f aca="false">G38/D38</f>
        <v>0.00275938189845475</v>
      </c>
      <c r="I38" s="158" t="n">
        <f aca="false">I5+I37</f>
        <v>43</v>
      </c>
      <c r="J38" s="159" t="n">
        <f aca="false">I38/D38</f>
        <v>0.0237306843267108</v>
      </c>
      <c r="K38" s="160" t="n">
        <f aca="false">K5+K37</f>
        <v>3</v>
      </c>
      <c r="L38" s="161" t="n">
        <f aca="false">K38/D38</f>
        <v>0.00165562913907285</v>
      </c>
      <c r="M38" s="162" t="n">
        <f aca="false">(E38+G38+I38+K38)/D38</f>
        <v>0.835540838852097</v>
      </c>
      <c r="N38" s="155" t="n">
        <f aca="false">N5+N37</f>
        <v>217</v>
      </c>
      <c r="O38" s="156" t="n">
        <f aca="false">N38/D38</f>
        <v>0.119757174392936</v>
      </c>
      <c r="P38" s="163" t="n">
        <f aca="false">P5+P37</f>
        <v>83</v>
      </c>
      <c r="Q38" s="164" t="n">
        <f aca="false">P38/D38</f>
        <v>0.0458057395143488</v>
      </c>
      <c r="R38" s="165"/>
      <c r="S38" s="165"/>
      <c r="T38" s="165"/>
      <c r="U38" s="166" t="n">
        <v>20</v>
      </c>
      <c r="V38" s="167" t="n">
        <f aca="false">V5+V37</f>
        <v>1731</v>
      </c>
      <c r="W38" s="168" t="n">
        <f aca="false">(E38+N38+G38+I38+K38+R38+S38+T38)/D38</f>
        <v>0.955298013245033</v>
      </c>
      <c r="X38" s="169" t="n">
        <f aca="false">SUM(X4:X36)</f>
        <v>1831</v>
      </c>
    </row>
    <row r="39" customFormat="false" ht="21.75" hidden="false" customHeight="true" outlineLevel="0" collapsed="false">
      <c r="P39" s="171" t="s">
        <v>85</v>
      </c>
      <c r="Q39" s="171"/>
      <c r="R39" s="171"/>
      <c r="S39" s="171"/>
      <c r="T39" s="171"/>
      <c r="U39" s="171"/>
      <c r="V39" s="171"/>
      <c r="W39" s="171"/>
    </row>
  </sheetData>
  <mergeCells count="26">
    <mergeCell ref="A1:W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O2"/>
    <mergeCell ref="P2:Q2"/>
    <mergeCell ref="R2:R3"/>
    <mergeCell ref="S2:S3"/>
    <mergeCell ref="T2:T3"/>
    <mergeCell ref="U2:U3"/>
    <mergeCell ref="V2:W2"/>
    <mergeCell ref="X2:X3"/>
    <mergeCell ref="A5:C5"/>
    <mergeCell ref="A7:A13"/>
    <mergeCell ref="A14:A18"/>
    <mergeCell ref="A19:A23"/>
    <mergeCell ref="A24:A35"/>
    <mergeCell ref="A37:C37"/>
    <mergeCell ref="A38:C38"/>
    <mergeCell ref="P39:W3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8.62"/>
    <col collapsed="false" customWidth="true" hidden="false" outlineLevel="0" max="3" min="3" style="2" width="7.5"/>
    <col collapsed="false" customWidth="true" hidden="false" outlineLevel="0" max="4" min="4" style="2" width="4.99"/>
    <col collapsed="false" customWidth="true" hidden="false" outlineLevel="0" max="5" min="5" style="2" width="4.75"/>
    <col collapsed="false" customWidth="true" hidden="false" outlineLevel="0" max="6" min="6" style="2" width="6.99"/>
    <col collapsed="false" customWidth="true" hidden="false" outlineLevel="0" max="7" min="7" style="2" width="4.75"/>
    <col collapsed="false" customWidth="true" hidden="false" outlineLevel="0" max="8" min="8" style="2" width="6.87"/>
    <col collapsed="false" customWidth="true" hidden="false" outlineLevel="0" max="9" min="9" style="3" width="4.75"/>
    <col collapsed="false" customWidth="true" hidden="false" outlineLevel="0" max="10" min="10" style="2" width="6.87"/>
    <col collapsed="false" customWidth="true" hidden="false" outlineLevel="0" max="11" min="11" style="2" width="4.75"/>
    <col collapsed="false" customWidth="true" hidden="false" outlineLevel="0" max="12" min="12" style="2" width="6.99"/>
    <col collapsed="false" customWidth="true" hidden="false" outlineLevel="0" max="13" min="13" style="2" width="9.24"/>
    <col collapsed="false" customWidth="true" hidden="false" outlineLevel="0" max="14" min="14" style="2" width="4.99"/>
    <col collapsed="false" customWidth="true" hidden="false" outlineLevel="0" max="15" min="15" style="2" width="7.99"/>
    <col collapsed="false" customWidth="true" hidden="false" outlineLevel="0" max="16" min="16" style="2" width="4.37"/>
    <col collapsed="false" customWidth="true" hidden="false" outlineLevel="0" max="17" min="17" style="2" width="6.5"/>
    <col collapsed="false" customWidth="true" hidden="false" outlineLevel="0" max="20" min="18" style="2" width="3.12"/>
    <col collapsed="false" customWidth="true" hidden="false" outlineLevel="0" max="21" min="21" style="2" width="2.74"/>
    <col collapsed="false" customWidth="true" hidden="false" outlineLevel="0" max="22" min="22" style="2" width="5.62"/>
    <col collapsed="false" customWidth="true" hidden="false" outlineLevel="0" max="23" min="23" style="2" width="8.74"/>
    <col collapsed="false" customWidth="true" hidden="false" outlineLevel="0" max="24" min="24" style="2" width="7.99"/>
    <col collapsed="false" customWidth="false" hidden="false" outlineLevel="0" max="257" min="25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6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9" t="s">
        <v>6</v>
      </c>
      <c r="H2" s="9"/>
      <c r="I2" s="9" t="s">
        <v>7</v>
      </c>
      <c r="J2" s="9" t="s">
        <v>7</v>
      </c>
      <c r="K2" s="10" t="s">
        <v>8</v>
      </c>
      <c r="L2" s="10"/>
      <c r="M2" s="11" t="s">
        <v>9</v>
      </c>
      <c r="N2" s="8" t="s">
        <v>10</v>
      </c>
      <c r="O2" s="8"/>
      <c r="P2" s="12" t="s">
        <v>11</v>
      </c>
      <c r="Q2" s="12"/>
      <c r="R2" s="6" t="s">
        <v>12</v>
      </c>
      <c r="S2" s="6" t="s">
        <v>13</v>
      </c>
      <c r="T2" s="6" t="s">
        <v>14</v>
      </c>
      <c r="U2" s="13" t="s">
        <v>15</v>
      </c>
      <c r="V2" s="14" t="s">
        <v>16</v>
      </c>
      <c r="W2" s="14"/>
      <c r="X2" s="15" t="s">
        <v>17</v>
      </c>
    </row>
    <row r="3" s="16" customFormat="true" ht="29.25" hidden="false" customHeight="true" outlineLevel="0" collapsed="false">
      <c r="A3" s="5"/>
      <c r="B3" s="6"/>
      <c r="C3" s="6"/>
      <c r="D3" s="7"/>
      <c r="E3" s="17" t="s">
        <v>18</v>
      </c>
      <c r="F3" s="18" t="s">
        <v>19</v>
      </c>
      <c r="G3" s="18" t="s">
        <v>18</v>
      </c>
      <c r="H3" s="18" t="s">
        <v>19</v>
      </c>
      <c r="I3" s="19" t="s">
        <v>18</v>
      </c>
      <c r="J3" s="18" t="s">
        <v>19</v>
      </c>
      <c r="K3" s="18" t="s">
        <v>18</v>
      </c>
      <c r="L3" s="20" t="s">
        <v>19</v>
      </c>
      <c r="M3" s="11"/>
      <c r="N3" s="17" t="s">
        <v>18</v>
      </c>
      <c r="O3" s="18" t="s">
        <v>19</v>
      </c>
      <c r="P3" s="21" t="s">
        <v>18</v>
      </c>
      <c r="Q3" s="21" t="s">
        <v>19</v>
      </c>
      <c r="R3" s="6"/>
      <c r="S3" s="6"/>
      <c r="T3" s="6"/>
      <c r="U3" s="13"/>
      <c r="V3" s="22" t="s">
        <v>18</v>
      </c>
      <c r="W3" s="23" t="s">
        <v>19</v>
      </c>
      <c r="X3" s="15"/>
    </row>
    <row r="4" s="40" customFormat="true" ht="23.25" hidden="false" customHeight="true" outlineLevel="0" collapsed="false">
      <c r="A4" s="24" t="s">
        <v>20</v>
      </c>
      <c r="B4" s="25" t="s">
        <v>21</v>
      </c>
      <c r="C4" s="25" t="s">
        <v>22</v>
      </c>
      <c r="D4" s="26" t="n">
        <f aca="false">X4-U4</f>
        <v>60</v>
      </c>
      <c r="E4" s="27" t="n">
        <v>42</v>
      </c>
      <c r="F4" s="28" t="n">
        <f aca="false">E4/D4</f>
        <v>0.7</v>
      </c>
      <c r="G4" s="29"/>
      <c r="H4" s="28" t="n">
        <f aca="false">G4/D4</f>
        <v>0</v>
      </c>
      <c r="I4" s="30"/>
      <c r="J4" s="28" t="n">
        <f aca="false">I4/D4</f>
        <v>0</v>
      </c>
      <c r="K4" s="31"/>
      <c r="L4" s="32" t="n">
        <f aca="false">K4/D4</f>
        <v>0</v>
      </c>
      <c r="M4" s="33" t="n">
        <f aca="false">(E4+G4+I4+K4)/D4</f>
        <v>0.7</v>
      </c>
      <c r="N4" s="27" t="n">
        <v>9</v>
      </c>
      <c r="O4" s="28" t="n">
        <f aca="false">N4/D4</f>
        <v>0.15</v>
      </c>
      <c r="P4" s="34" t="n">
        <v>9</v>
      </c>
      <c r="Q4" s="35" t="n">
        <f aca="false">P4/D4</f>
        <v>0.15</v>
      </c>
      <c r="R4" s="25"/>
      <c r="S4" s="25"/>
      <c r="T4" s="25"/>
      <c r="U4" s="36" t="n">
        <v>2</v>
      </c>
      <c r="V4" s="37" t="n">
        <f aca="false">E4+G4+I4+K4+N4+R4+S4+T4</f>
        <v>51</v>
      </c>
      <c r="W4" s="38" t="n">
        <f aca="false">(E4+N4+G4+I4+K4+R4+S4+T4)/D4</f>
        <v>0.85</v>
      </c>
      <c r="X4" s="39" t="n">
        <v>62</v>
      </c>
    </row>
    <row r="5" s="58" customFormat="true" ht="23.25" hidden="false" customHeight="true" outlineLevel="0" collapsed="false">
      <c r="A5" s="41" t="s">
        <v>23</v>
      </c>
      <c r="B5" s="41"/>
      <c r="C5" s="41"/>
      <c r="D5" s="42" t="n">
        <f aca="false">SUM(D4:D4)</f>
        <v>60</v>
      </c>
      <c r="E5" s="43" t="n">
        <f aca="false">SUM(E4:E4)</f>
        <v>42</v>
      </c>
      <c r="F5" s="44" t="n">
        <f aca="false">E5/D5</f>
        <v>0.7</v>
      </c>
      <c r="G5" s="45" t="n">
        <f aca="false">SUM(G4:G4)</f>
        <v>0</v>
      </c>
      <c r="H5" s="44" t="n">
        <f aca="false">G5/D5</f>
        <v>0</v>
      </c>
      <c r="I5" s="46" t="n">
        <f aca="false">SUM(I4:I4)</f>
        <v>0</v>
      </c>
      <c r="J5" s="44" t="n">
        <f aca="false">I5/D5</f>
        <v>0</v>
      </c>
      <c r="K5" s="47" t="n">
        <f aca="false">SUM(K4:K4)</f>
        <v>0</v>
      </c>
      <c r="L5" s="48" t="n">
        <f aca="false">K5/D5</f>
        <v>0</v>
      </c>
      <c r="M5" s="49" t="n">
        <f aca="false">(E5+G5+I5+K5)/D5</f>
        <v>0.7</v>
      </c>
      <c r="N5" s="43" t="n">
        <f aca="false">SUM(N4:N4)</f>
        <v>9</v>
      </c>
      <c r="O5" s="50" t="n">
        <f aca="false">N5/D5</f>
        <v>0.15</v>
      </c>
      <c r="P5" s="51" t="n">
        <f aca="false">SUM(P4:P4)</f>
        <v>9</v>
      </c>
      <c r="Q5" s="52" t="n">
        <f aca="false">P5/D5</f>
        <v>0.15</v>
      </c>
      <c r="R5" s="53"/>
      <c r="S5" s="53"/>
      <c r="T5" s="53"/>
      <c r="U5" s="54"/>
      <c r="V5" s="55" t="n">
        <f aca="false">SUM(V4:V4)</f>
        <v>51</v>
      </c>
      <c r="W5" s="56" t="n">
        <f aca="false">(E5+N5+G5+I5+K5+R5+S5+T5)/D5</f>
        <v>0.85</v>
      </c>
      <c r="X5" s="57"/>
    </row>
    <row r="6" s="16" customFormat="true" ht="9" hidden="false" customHeight="true" outlineLevel="0" collapsed="false">
      <c r="A6" s="59"/>
      <c r="B6" s="60"/>
      <c r="C6" s="60"/>
      <c r="D6" s="60"/>
      <c r="E6" s="60"/>
      <c r="F6" s="61"/>
      <c r="G6" s="62"/>
      <c r="H6" s="61"/>
      <c r="I6" s="63"/>
      <c r="J6" s="64"/>
      <c r="K6" s="65"/>
      <c r="L6" s="61"/>
      <c r="M6" s="66"/>
      <c r="N6" s="62"/>
      <c r="O6" s="61"/>
      <c r="P6" s="67"/>
      <c r="Q6" s="68"/>
      <c r="R6" s="62"/>
      <c r="S6" s="62"/>
      <c r="T6" s="62"/>
      <c r="U6" s="67"/>
      <c r="V6" s="69"/>
      <c r="W6" s="70"/>
      <c r="X6" s="71"/>
    </row>
    <row r="7" s="16" customFormat="true" ht="23.25" hidden="false" customHeight="true" outlineLevel="0" collapsed="false">
      <c r="A7" s="5" t="s">
        <v>24</v>
      </c>
      <c r="B7" s="72" t="s">
        <v>25</v>
      </c>
      <c r="C7" s="73" t="s">
        <v>26</v>
      </c>
      <c r="D7" s="74" t="n">
        <f aca="false">X7-U7</f>
        <v>80</v>
      </c>
      <c r="E7" s="75" t="n">
        <v>78</v>
      </c>
      <c r="F7" s="76" t="n">
        <f aca="false">E7/D7</f>
        <v>0.975</v>
      </c>
      <c r="G7" s="77" t="n">
        <v>1</v>
      </c>
      <c r="H7" s="76" t="n">
        <f aca="false">G7/D7</f>
        <v>0.0125</v>
      </c>
      <c r="I7" s="78"/>
      <c r="J7" s="76" t="n">
        <f aca="false">I7/D7</f>
        <v>0</v>
      </c>
      <c r="K7" s="79"/>
      <c r="L7" s="80" t="n">
        <f aca="false">K7/D7</f>
        <v>0</v>
      </c>
      <c r="M7" s="81" t="n">
        <f aca="false">(E7+G7+I7+K7)/D7</f>
        <v>0.9875</v>
      </c>
      <c r="N7" s="82"/>
      <c r="O7" s="76" t="n">
        <f aca="false">N7/D7</f>
        <v>0</v>
      </c>
      <c r="P7" s="83" t="n">
        <v>1</v>
      </c>
      <c r="Q7" s="84" t="n">
        <f aca="false">P7/D7</f>
        <v>0.0125</v>
      </c>
      <c r="R7" s="85"/>
      <c r="S7" s="85"/>
      <c r="T7" s="85"/>
      <c r="U7" s="86" t="n">
        <v>3</v>
      </c>
      <c r="V7" s="87" t="n">
        <f aca="false">E7+G7+I7+N7+K7+R7+S7+T7</f>
        <v>79</v>
      </c>
      <c r="W7" s="88" t="n">
        <f aca="false">(E7+N7+G7+I7+K7+R7+S7+T7)/D7</f>
        <v>0.9875</v>
      </c>
      <c r="X7" s="71" t="n">
        <v>83</v>
      </c>
    </row>
    <row r="8" s="16" customFormat="true" ht="23.25" hidden="false" customHeight="true" outlineLevel="0" collapsed="false">
      <c r="A8" s="5"/>
      <c r="B8" s="89" t="s">
        <v>27</v>
      </c>
      <c r="C8" s="90" t="s">
        <v>26</v>
      </c>
      <c r="D8" s="91" t="n">
        <f aca="false">X8-U8</f>
        <v>55</v>
      </c>
      <c r="E8" s="92" t="n">
        <v>52</v>
      </c>
      <c r="F8" s="93" t="n">
        <f aca="false">E8/D8</f>
        <v>0.945454545454545</v>
      </c>
      <c r="G8" s="94"/>
      <c r="H8" s="93" t="n">
        <f aca="false">G8/D8</f>
        <v>0</v>
      </c>
      <c r="I8" s="95"/>
      <c r="J8" s="93" t="n">
        <f aca="false">I8/D8</f>
        <v>0</v>
      </c>
      <c r="K8" s="96" t="n">
        <v>1</v>
      </c>
      <c r="L8" s="97" t="n">
        <f aca="false">K8/D8</f>
        <v>0.0181818181818182</v>
      </c>
      <c r="M8" s="98" t="n">
        <f aca="false">(E8+G8+I8+K8)/D8</f>
        <v>0.963636363636364</v>
      </c>
      <c r="N8" s="99"/>
      <c r="O8" s="93" t="n">
        <f aca="false">N8/D8</f>
        <v>0</v>
      </c>
      <c r="P8" s="100" t="n">
        <v>2</v>
      </c>
      <c r="Q8" s="101" t="n">
        <f aca="false">P8/D8</f>
        <v>0.0363636363636364</v>
      </c>
      <c r="R8" s="102"/>
      <c r="S8" s="102"/>
      <c r="T8" s="102"/>
      <c r="U8" s="103"/>
      <c r="V8" s="104" t="n">
        <f aca="false">E8+G8+I8+N8+K8+R8+S8+T8</f>
        <v>53</v>
      </c>
      <c r="W8" s="105" t="n">
        <f aca="false">(E8+N8+G8+I8+K8+R8+S8+T8)/D8</f>
        <v>0.963636363636364</v>
      </c>
      <c r="X8" s="71" t="n">
        <v>55</v>
      </c>
    </row>
    <row r="9" s="16" customFormat="true" ht="23.25" hidden="false" customHeight="true" outlineLevel="0" collapsed="false">
      <c r="A9" s="5"/>
      <c r="B9" s="89" t="s">
        <v>28</v>
      </c>
      <c r="C9" s="106" t="s">
        <v>26</v>
      </c>
      <c r="D9" s="91" t="n">
        <f aca="false">X9-U9</f>
        <v>29</v>
      </c>
      <c r="E9" s="92" t="n">
        <v>26</v>
      </c>
      <c r="F9" s="93" t="n">
        <f aca="false">E9/D9</f>
        <v>0.896551724137931</v>
      </c>
      <c r="G9" s="94"/>
      <c r="H9" s="93" t="n">
        <f aca="false">G9/D9</f>
        <v>0</v>
      </c>
      <c r="I9" s="95"/>
      <c r="J9" s="93" t="n">
        <f aca="false">I9/D9</f>
        <v>0</v>
      </c>
      <c r="K9" s="96" t="n">
        <v>1</v>
      </c>
      <c r="L9" s="97" t="n">
        <f aca="false">K9/D9</f>
        <v>0.0344827586206897</v>
      </c>
      <c r="M9" s="98" t="n">
        <f aca="false">(E9+G9+I9+K9)/D9</f>
        <v>0.931034482758621</v>
      </c>
      <c r="N9" s="99"/>
      <c r="O9" s="93" t="n">
        <f aca="false">N9/D9</f>
        <v>0</v>
      </c>
      <c r="P9" s="100" t="n">
        <v>2</v>
      </c>
      <c r="Q9" s="101" t="n">
        <f aca="false">P9/D9</f>
        <v>0.0689655172413793</v>
      </c>
      <c r="R9" s="102"/>
      <c r="S9" s="102"/>
      <c r="T9" s="102"/>
      <c r="U9" s="103" t="n">
        <v>1</v>
      </c>
      <c r="V9" s="104" t="n">
        <f aca="false">E9+G9+I9+N9+K9+R9+S9+T9</f>
        <v>27</v>
      </c>
      <c r="W9" s="105" t="n">
        <f aca="false">(E9+N9+G9+I9+K9+R9+S9+T9)/D9</f>
        <v>0.931034482758621</v>
      </c>
      <c r="X9" s="71" t="n">
        <v>30</v>
      </c>
    </row>
    <row r="10" s="16" customFormat="true" ht="23.25" hidden="false" customHeight="true" outlineLevel="0" collapsed="false">
      <c r="A10" s="5"/>
      <c r="B10" s="89" t="s">
        <v>29</v>
      </c>
      <c r="C10" s="107" t="s">
        <v>30</v>
      </c>
      <c r="D10" s="91" t="n">
        <f aca="false">X10-U10</f>
        <v>50</v>
      </c>
      <c r="E10" s="92" t="n">
        <v>46</v>
      </c>
      <c r="F10" s="93" t="n">
        <f aca="false">E10/D10</f>
        <v>0.92</v>
      </c>
      <c r="G10" s="94"/>
      <c r="H10" s="93" t="n">
        <f aca="false">G10/D10</f>
        <v>0</v>
      </c>
      <c r="I10" s="95" t="n">
        <v>1</v>
      </c>
      <c r="J10" s="93" t="n">
        <f aca="false">I10/D10</f>
        <v>0.02</v>
      </c>
      <c r="K10" s="96"/>
      <c r="L10" s="97" t="n">
        <f aca="false">K10/D10</f>
        <v>0</v>
      </c>
      <c r="M10" s="98" t="n">
        <f aca="false">(E10+G10+I10+K10)/D10</f>
        <v>0.94</v>
      </c>
      <c r="N10" s="99" t="n">
        <v>2</v>
      </c>
      <c r="O10" s="93" t="n">
        <f aca="false">N10/D10</f>
        <v>0.04</v>
      </c>
      <c r="P10" s="100" t="n">
        <v>1</v>
      </c>
      <c r="Q10" s="101" t="n">
        <f aca="false">P10/D10</f>
        <v>0.02</v>
      </c>
      <c r="R10" s="102"/>
      <c r="S10" s="102"/>
      <c r="T10" s="102"/>
      <c r="U10" s="103" t="n">
        <v>4</v>
      </c>
      <c r="V10" s="104" t="n">
        <f aca="false">E10+G10+I10+N10+K10+R10+S10+T10</f>
        <v>49</v>
      </c>
      <c r="W10" s="105" t="n">
        <f aca="false">(E10+N10+G10+I10+K10+R10+S10+T10)/D10</f>
        <v>0.98</v>
      </c>
      <c r="X10" s="71" t="n">
        <v>54</v>
      </c>
    </row>
    <row r="11" s="16" customFormat="true" ht="23.25" hidden="false" customHeight="true" outlineLevel="0" collapsed="false">
      <c r="A11" s="5"/>
      <c r="B11" s="89" t="s">
        <v>31</v>
      </c>
      <c r="C11" s="107" t="s">
        <v>30</v>
      </c>
      <c r="D11" s="91" t="n">
        <f aca="false">X11-U11</f>
        <v>60</v>
      </c>
      <c r="E11" s="92" t="n">
        <v>53</v>
      </c>
      <c r="F11" s="93" t="n">
        <f aca="false">E11/D11</f>
        <v>0.883333333333333</v>
      </c>
      <c r="G11" s="94"/>
      <c r="H11" s="93" t="n">
        <f aca="false">G11/D11</f>
        <v>0</v>
      </c>
      <c r="I11" s="95" t="n">
        <v>1</v>
      </c>
      <c r="J11" s="93" t="n">
        <f aca="false">I11/D11</f>
        <v>0.0166666666666667</v>
      </c>
      <c r="K11" s="96"/>
      <c r="L11" s="97" t="n">
        <f aca="false">K11/D11</f>
        <v>0</v>
      </c>
      <c r="M11" s="98" t="n">
        <f aca="false">(E11+G11+I11+K11)/D11</f>
        <v>0.9</v>
      </c>
      <c r="N11" s="99" t="n">
        <v>2</v>
      </c>
      <c r="O11" s="93" t="n">
        <f aca="false">N11/D11</f>
        <v>0.0333333333333333</v>
      </c>
      <c r="P11" s="100" t="n">
        <v>4</v>
      </c>
      <c r="Q11" s="101" t="n">
        <f aca="false">P11/D11</f>
        <v>0.0666666666666667</v>
      </c>
      <c r="R11" s="102"/>
      <c r="S11" s="102"/>
      <c r="T11" s="102"/>
      <c r="U11" s="103"/>
      <c r="V11" s="104" t="n">
        <f aca="false">E11+G11+I11+N11+K11+R11+S11+T11</f>
        <v>56</v>
      </c>
      <c r="W11" s="105" t="n">
        <f aca="false">(E11+N11+G11+I11+K11+R11+S11+T11)/D11</f>
        <v>0.933333333333333</v>
      </c>
      <c r="X11" s="71" t="n">
        <v>60</v>
      </c>
    </row>
    <row r="12" s="16" customFormat="true" ht="23.25" hidden="false" customHeight="true" outlineLevel="0" collapsed="false">
      <c r="A12" s="5"/>
      <c r="B12" s="89" t="s">
        <v>32</v>
      </c>
      <c r="C12" s="108" t="s">
        <v>30</v>
      </c>
      <c r="D12" s="91" t="n">
        <f aca="false">X12-U12</f>
        <v>54</v>
      </c>
      <c r="E12" s="92" t="n">
        <v>47</v>
      </c>
      <c r="F12" s="93" t="n">
        <f aca="false">E12/D12</f>
        <v>0.87037037037037</v>
      </c>
      <c r="G12" s="94"/>
      <c r="H12" s="93" t="n">
        <f aca="false">G12/D12</f>
        <v>0</v>
      </c>
      <c r="I12" s="95"/>
      <c r="J12" s="93" t="n">
        <f aca="false">I12/D12</f>
        <v>0</v>
      </c>
      <c r="K12" s="96"/>
      <c r="L12" s="97" t="n">
        <f aca="false">K12/D12</f>
        <v>0</v>
      </c>
      <c r="M12" s="98" t="n">
        <f aca="false">(E12+G12+I12+K12)/D12</f>
        <v>0.87037037037037</v>
      </c>
      <c r="N12" s="99" t="n">
        <v>3</v>
      </c>
      <c r="O12" s="93" t="n">
        <f aca="false">N12/D12</f>
        <v>0.0555555555555556</v>
      </c>
      <c r="P12" s="100" t="n">
        <v>4</v>
      </c>
      <c r="Q12" s="101" t="n">
        <f aca="false">P12/D12</f>
        <v>0.0740740740740741</v>
      </c>
      <c r="R12" s="102"/>
      <c r="S12" s="102"/>
      <c r="T12" s="102"/>
      <c r="U12" s="103" t="n">
        <v>2</v>
      </c>
      <c r="V12" s="104" t="n">
        <f aca="false">E12+G12+I12+N12+K12+R12+S12+T12</f>
        <v>50</v>
      </c>
      <c r="W12" s="105" t="n">
        <f aca="false">(E12+N12+G12+I12+K12+R12+S12+T12)/D12</f>
        <v>0.925925925925926</v>
      </c>
      <c r="X12" s="71" t="n">
        <v>56</v>
      </c>
    </row>
    <row r="13" s="16" customFormat="true" ht="23.25" hidden="false" customHeight="true" outlineLevel="0" collapsed="false">
      <c r="A13" s="5"/>
      <c r="B13" s="109" t="s">
        <v>33</v>
      </c>
      <c r="C13" s="110" t="s">
        <v>30</v>
      </c>
      <c r="D13" s="111" t="n">
        <f aca="false">X13-U13</f>
        <v>28</v>
      </c>
      <c r="E13" s="112" t="n">
        <v>26</v>
      </c>
      <c r="F13" s="113" t="n">
        <f aca="false">E13/D13</f>
        <v>0.928571428571429</v>
      </c>
      <c r="G13" s="114"/>
      <c r="H13" s="113" t="n">
        <f aca="false">G13/D13</f>
        <v>0</v>
      </c>
      <c r="I13" s="115" t="n">
        <v>1</v>
      </c>
      <c r="J13" s="113" t="n">
        <f aca="false">I13/D13</f>
        <v>0.0357142857142857</v>
      </c>
      <c r="K13" s="116"/>
      <c r="L13" s="117" t="n">
        <f aca="false">K13/D13</f>
        <v>0</v>
      </c>
      <c r="M13" s="118" t="n">
        <f aca="false">(E13+G13+I13+K13)/D13</f>
        <v>0.964285714285714</v>
      </c>
      <c r="N13" s="119" t="n">
        <v>1</v>
      </c>
      <c r="O13" s="113" t="n">
        <f aca="false">N13/D13</f>
        <v>0.0357142857142857</v>
      </c>
      <c r="P13" s="120"/>
      <c r="Q13" s="121" t="n">
        <f aca="false">P13/D13</f>
        <v>0</v>
      </c>
      <c r="R13" s="122"/>
      <c r="S13" s="122"/>
      <c r="T13" s="122"/>
      <c r="U13" s="123"/>
      <c r="V13" s="124" t="n">
        <f aca="false">E13+G13+I13+N13+K13+R13+S13+T13</f>
        <v>28</v>
      </c>
      <c r="W13" s="125" t="n">
        <f aca="false">(E13+N13+G13+I13+K13+R13+S13+T13)/D13</f>
        <v>1</v>
      </c>
      <c r="X13" s="71" t="n">
        <v>28</v>
      </c>
    </row>
    <row r="14" s="16" customFormat="true" ht="23.25" hidden="false" customHeight="true" outlineLevel="0" collapsed="false">
      <c r="A14" s="5" t="s">
        <v>20</v>
      </c>
      <c r="B14" s="126" t="s">
        <v>34</v>
      </c>
      <c r="C14" s="127" t="s">
        <v>35</v>
      </c>
      <c r="D14" s="74" t="n">
        <f aca="false">X14-U14</f>
        <v>79</v>
      </c>
      <c r="E14" s="75" t="n">
        <v>73</v>
      </c>
      <c r="F14" s="76" t="n">
        <f aca="false">E14/D14</f>
        <v>0.924050632911392</v>
      </c>
      <c r="G14" s="77"/>
      <c r="H14" s="76" t="n">
        <f aca="false">G14/D14</f>
        <v>0</v>
      </c>
      <c r="I14" s="78"/>
      <c r="J14" s="76" t="n">
        <f aca="false">I14/D14</f>
        <v>0</v>
      </c>
      <c r="K14" s="79"/>
      <c r="L14" s="80" t="n">
        <f aca="false">K14/D14</f>
        <v>0</v>
      </c>
      <c r="M14" s="81" t="n">
        <f aca="false">(E14+G14+I14+K14)/D14</f>
        <v>0.924050632911392</v>
      </c>
      <c r="N14" s="82" t="n">
        <v>3</v>
      </c>
      <c r="O14" s="76" t="n">
        <f aca="false">N14/D14</f>
        <v>0.0379746835443038</v>
      </c>
      <c r="P14" s="83" t="n">
        <v>3</v>
      </c>
      <c r="Q14" s="84" t="n">
        <f aca="false">P14/D14</f>
        <v>0.0379746835443038</v>
      </c>
      <c r="R14" s="85"/>
      <c r="S14" s="85"/>
      <c r="T14" s="85"/>
      <c r="U14" s="86" t="n">
        <v>1</v>
      </c>
      <c r="V14" s="87" t="n">
        <f aca="false">E14+G14+I14+N14+K14+R14+S14+T14</f>
        <v>76</v>
      </c>
      <c r="W14" s="88" t="n">
        <f aca="false">(E14+N14+G14+I14+K14+R14+S14+T14)/D14</f>
        <v>0.962025316455696</v>
      </c>
      <c r="X14" s="71" t="n">
        <v>80</v>
      </c>
    </row>
    <row r="15" s="16" customFormat="true" ht="23.25" hidden="false" customHeight="true" outlineLevel="0" collapsed="false">
      <c r="A15" s="5"/>
      <c r="B15" s="89" t="s">
        <v>36</v>
      </c>
      <c r="C15" s="106" t="s">
        <v>37</v>
      </c>
      <c r="D15" s="91" t="n">
        <f aca="false">X15-U15</f>
        <v>127</v>
      </c>
      <c r="E15" s="92" t="n">
        <v>112</v>
      </c>
      <c r="F15" s="93" t="n">
        <f aca="false">E15/D15</f>
        <v>0.881889763779528</v>
      </c>
      <c r="G15" s="94"/>
      <c r="H15" s="93" t="n">
        <f aca="false">G15/D15</f>
        <v>0</v>
      </c>
      <c r="I15" s="95" t="n">
        <v>2</v>
      </c>
      <c r="J15" s="93" t="n">
        <f aca="false">I15/D15</f>
        <v>0.015748031496063</v>
      </c>
      <c r="K15" s="96" t="n">
        <v>1</v>
      </c>
      <c r="L15" s="97" t="n">
        <f aca="false">K15/D15</f>
        <v>0.0078740157480315</v>
      </c>
      <c r="M15" s="98" t="n">
        <f aca="false">(E15+G15+I15+K15)/D15</f>
        <v>0.905511811023622</v>
      </c>
      <c r="N15" s="99" t="n">
        <v>7</v>
      </c>
      <c r="O15" s="93" t="n">
        <f aca="false">N15/D15</f>
        <v>0.0551181102362205</v>
      </c>
      <c r="P15" s="100" t="n">
        <v>5</v>
      </c>
      <c r="Q15" s="101" t="n">
        <f aca="false">P15/D15</f>
        <v>0.0393700787401575</v>
      </c>
      <c r="R15" s="102"/>
      <c r="S15" s="102"/>
      <c r="T15" s="102"/>
      <c r="U15" s="103" t="n">
        <v>2</v>
      </c>
      <c r="V15" s="104" t="n">
        <f aca="false">E15+G15+I15+N15+K15+R15+S15+T15</f>
        <v>122</v>
      </c>
      <c r="W15" s="105" t="n">
        <f aca="false">(E15+N15+G15+I15+K15+R15+S15+T15)/D15</f>
        <v>0.960629921259843</v>
      </c>
      <c r="X15" s="71" t="n">
        <v>129</v>
      </c>
    </row>
    <row r="16" s="16" customFormat="true" ht="23.25" hidden="false" customHeight="true" outlineLevel="0" collapsed="false">
      <c r="A16" s="5"/>
      <c r="B16" s="89" t="s">
        <v>38</v>
      </c>
      <c r="C16" s="106" t="s">
        <v>39</v>
      </c>
      <c r="D16" s="91" t="n">
        <f aca="false">X16-U16</f>
        <v>77</v>
      </c>
      <c r="E16" s="92" t="n">
        <v>72</v>
      </c>
      <c r="F16" s="93" t="n">
        <f aca="false">E16/D16</f>
        <v>0.935064935064935</v>
      </c>
      <c r="G16" s="94"/>
      <c r="H16" s="93" t="n">
        <f aca="false">G16/D16</f>
        <v>0</v>
      </c>
      <c r="I16" s="95" t="n">
        <v>2</v>
      </c>
      <c r="J16" s="93" t="n">
        <f aca="false">I16/D16</f>
        <v>0.025974025974026</v>
      </c>
      <c r="K16" s="96"/>
      <c r="L16" s="97" t="n">
        <f aca="false">K16/D16</f>
        <v>0</v>
      </c>
      <c r="M16" s="98" t="n">
        <f aca="false">(E16+G16+I16+K16)/D16</f>
        <v>0.961038961038961</v>
      </c>
      <c r="N16" s="99" t="n">
        <v>1</v>
      </c>
      <c r="O16" s="93" t="n">
        <f aca="false">N16/D16</f>
        <v>0.012987012987013</v>
      </c>
      <c r="P16" s="100" t="n">
        <v>2</v>
      </c>
      <c r="Q16" s="101" t="n">
        <f aca="false">P16/D16</f>
        <v>0.025974025974026</v>
      </c>
      <c r="R16" s="102"/>
      <c r="S16" s="102"/>
      <c r="T16" s="102"/>
      <c r="U16" s="103" t="n">
        <v>1</v>
      </c>
      <c r="V16" s="104" t="n">
        <f aca="false">E16+G16+I16+N16+K16+R16+S16+T16</f>
        <v>75</v>
      </c>
      <c r="W16" s="105" t="n">
        <f aca="false">(E16+N16+G16+I16+K16+R16+S16+T16)/D16</f>
        <v>0.974025974025974</v>
      </c>
      <c r="X16" s="71" t="n">
        <v>78</v>
      </c>
    </row>
    <row r="17" s="16" customFormat="true" ht="23.25" hidden="false" customHeight="true" outlineLevel="0" collapsed="false">
      <c r="A17" s="5"/>
      <c r="B17" s="128" t="s">
        <v>40</v>
      </c>
      <c r="C17" s="90" t="s">
        <v>41</v>
      </c>
      <c r="D17" s="91" t="n">
        <f aca="false">X17-U17</f>
        <v>70</v>
      </c>
      <c r="E17" s="92" t="n">
        <v>59</v>
      </c>
      <c r="F17" s="93" t="n">
        <f aca="false">E17/D17</f>
        <v>0.842857142857143</v>
      </c>
      <c r="G17" s="94"/>
      <c r="H17" s="93" t="n">
        <f aca="false">G17/D17</f>
        <v>0</v>
      </c>
      <c r="I17" s="95"/>
      <c r="J17" s="93" t="n">
        <f aca="false">I17/D17</f>
        <v>0</v>
      </c>
      <c r="K17" s="96"/>
      <c r="L17" s="97" t="n">
        <f aca="false">K17/D17</f>
        <v>0</v>
      </c>
      <c r="M17" s="98" t="n">
        <f aca="false">(E17+G17+I17+K17)/D17</f>
        <v>0.842857142857143</v>
      </c>
      <c r="N17" s="99" t="n">
        <v>8</v>
      </c>
      <c r="O17" s="93" t="n">
        <f aca="false">N17/D17</f>
        <v>0.114285714285714</v>
      </c>
      <c r="P17" s="100" t="n">
        <v>3</v>
      </c>
      <c r="Q17" s="101" t="n">
        <f aca="false">P17/D17</f>
        <v>0.0428571428571429</v>
      </c>
      <c r="R17" s="102"/>
      <c r="S17" s="102"/>
      <c r="T17" s="102"/>
      <c r="U17" s="103" t="n">
        <v>1</v>
      </c>
      <c r="V17" s="104" t="n">
        <f aca="false">E17+G17+I17+N17+K17+R17+S17+T17</f>
        <v>67</v>
      </c>
      <c r="W17" s="105" t="n">
        <f aca="false">(E17+N17+G17+I17+K17+R17+S17+T17)/D17</f>
        <v>0.957142857142857</v>
      </c>
      <c r="X17" s="71" t="n">
        <v>71</v>
      </c>
    </row>
    <row r="18" s="16" customFormat="true" ht="23.25" hidden="false" customHeight="true" outlineLevel="0" collapsed="false">
      <c r="A18" s="5"/>
      <c r="B18" s="129" t="s">
        <v>42</v>
      </c>
      <c r="C18" s="130" t="s">
        <v>41</v>
      </c>
      <c r="D18" s="111" t="n">
        <f aca="false">X18-U18</f>
        <v>23</v>
      </c>
      <c r="E18" s="112" t="n">
        <v>17</v>
      </c>
      <c r="F18" s="113" t="n">
        <f aca="false">E18/D18</f>
        <v>0.739130434782609</v>
      </c>
      <c r="G18" s="114"/>
      <c r="H18" s="113" t="n">
        <f aca="false">G18/D18</f>
        <v>0</v>
      </c>
      <c r="I18" s="115"/>
      <c r="J18" s="113" t="n">
        <f aca="false">I18/D18</f>
        <v>0</v>
      </c>
      <c r="K18" s="116"/>
      <c r="L18" s="117" t="n">
        <f aca="false">K18/D18</f>
        <v>0</v>
      </c>
      <c r="M18" s="118" t="n">
        <f aca="false">(E18+G18+I18+K18)/D18</f>
        <v>0.739130434782609</v>
      </c>
      <c r="N18" s="119" t="n">
        <v>5</v>
      </c>
      <c r="O18" s="113" t="n">
        <f aca="false">N18/D18</f>
        <v>0.217391304347826</v>
      </c>
      <c r="P18" s="120" t="n">
        <v>1</v>
      </c>
      <c r="Q18" s="121" t="n">
        <f aca="false">P18/D18</f>
        <v>0.0434782608695652</v>
      </c>
      <c r="R18" s="122"/>
      <c r="S18" s="122"/>
      <c r="T18" s="122"/>
      <c r="U18" s="123"/>
      <c r="V18" s="124" t="n">
        <f aca="false">E18+G18+I18+N18+K18+R18+S18+T18</f>
        <v>22</v>
      </c>
      <c r="W18" s="125" t="n">
        <f aca="false">(E18+N18+G18+I18+K18+R18+S18+T18)/D18</f>
        <v>0.956521739130435</v>
      </c>
      <c r="X18" s="71" t="n">
        <v>23</v>
      </c>
    </row>
    <row r="19" s="16" customFormat="true" ht="23.25" hidden="false" customHeight="true" outlineLevel="0" collapsed="false">
      <c r="A19" s="5" t="s">
        <v>43</v>
      </c>
      <c r="B19" s="72" t="s">
        <v>44</v>
      </c>
      <c r="C19" s="131" t="s">
        <v>45</v>
      </c>
      <c r="D19" s="74" t="n">
        <f aca="false">X19-U19</f>
        <v>75</v>
      </c>
      <c r="E19" s="75" t="n">
        <v>57</v>
      </c>
      <c r="F19" s="76" t="n">
        <f aca="false">E19/D19</f>
        <v>0.76</v>
      </c>
      <c r="G19" s="77"/>
      <c r="H19" s="76" t="n">
        <f aca="false">G19/D19</f>
        <v>0</v>
      </c>
      <c r="I19" s="78" t="n">
        <v>13</v>
      </c>
      <c r="J19" s="76" t="n">
        <f aca="false">I19/D19</f>
        <v>0.173333333333333</v>
      </c>
      <c r="K19" s="79"/>
      <c r="L19" s="80" t="n">
        <f aca="false">K19/D19</f>
        <v>0</v>
      </c>
      <c r="M19" s="81" t="n">
        <f aca="false">(E19+G19+I19+K19)/D19</f>
        <v>0.933333333333333</v>
      </c>
      <c r="N19" s="82" t="n">
        <v>2</v>
      </c>
      <c r="O19" s="76" t="n">
        <f aca="false">N19/D19</f>
        <v>0.0266666666666667</v>
      </c>
      <c r="P19" s="83" t="n">
        <v>3</v>
      </c>
      <c r="Q19" s="84" t="n">
        <f aca="false">P19/D19</f>
        <v>0.04</v>
      </c>
      <c r="R19" s="85"/>
      <c r="S19" s="85"/>
      <c r="T19" s="85"/>
      <c r="U19" s="86"/>
      <c r="V19" s="87" t="n">
        <f aca="false">E19+G19+I19+N19+K19+R19+S19+T19</f>
        <v>72</v>
      </c>
      <c r="W19" s="88" t="n">
        <f aca="false">(E19+N19+G19+I19+K19+R19+S19+T19)/D19</f>
        <v>0.96</v>
      </c>
      <c r="X19" s="71" t="n">
        <v>75</v>
      </c>
    </row>
    <row r="20" s="16" customFormat="true" ht="23.25" hidden="false" customHeight="true" outlineLevel="0" collapsed="false">
      <c r="A20" s="5"/>
      <c r="B20" s="132" t="s">
        <v>46</v>
      </c>
      <c r="C20" s="108" t="s">
        <v>47</v>
      </c>
      <c r="D20" s="91" t="n">
        <f aca="false">X20-U20</f>
        <v>51</v>
      </c>
      <c r="E20" s="92" t="n">
        <v>45</v>
      </c>
      <c r="F20" s="93" t="n">
        <f aca="false">E20/D20</f>
        <v>0.882352941176471</v>
      </c>
      <c r="G20" s="94" t="n">
        <v>2</v>
      </c>
      <c r="H20" s="93" t="n">
        <f aca="false">G20/D20</f>
        <v>0.0392156862745098</v>
      </c>
      <c r="I20" s="95"/>
      <c r="J20" s="93" t="n">
        <f aca="false">I20/D20</f>
        <v>0</v>
      </c>
      <c r="K20" s="96"/>
      <c r="L20" s="97" t="n">
        <f aca="false">K20/D20</f>
        <v>0</v>
      </c>
      <c r="M20" s="98" t="n">
        <f aca="false">(E20+G20+I20+K20)/D20</f>
        <v>0.92156862745098</v>
      </c>
      <c r="N20" s="99" t="n">
        <v>4</v>
      </c>
      <c r="O20" s="93" t="n">
        <f aca="false">N20/D20</f>
        <v>0.0784313725490196</v>
      </c>
      <c r="P20" s="100"/>
      <c r="Q20" s="101" t="n">
        <f aca="false">P20/D20</f>
        <v>0</v>
      </c>
      <c r="R20" s="102"/>
      <c r="S20" s="102"/>
      <c r="T20" s="102"/>
      <c r="U20" s="103"/>
      <c r="V20" s="104" t="n">
        <f aca="false">E20+G20+I20+N20+K20+R20+S20+T20</f>
        <v>51</v>
      </c>
      <c r="W20" s="105" t="n">
        <f aca="false">(E20+N20+G20+I20+K20+R20+S20+T20)/D20</f>
        <v>1</v>
      </c>
      <c r="X20" s="71" t="n">
        <v>51</v>
      </c>
    </row>
    <row r="21" s="16" customFormat="true" ht="23.25" hidden="false" customHeight="true" outlineLevel="0" collapsed="false">
      <c r="A21" s="5"/>
      <c r="B21" s="128" t="s">
        <v>48</v>
      </c>
      <c r="C21" s="90" t="s">
        <v>45</v>
      </c>
      <c r="D21" s="91" t="n">
        <f aca="false">X21-U21</f>
        <v>29</v>
      </c>
      <c r="E21" s="92" t="n">
        <v>26</v>
      </c>
      <c r="F21" s="93" t="n">
        <f aca="false">E21/D21</f>
        <v>0.896551724137931</v>
      </c>
      <c r="G21" s="94"/>
      <c r="H21" s="93" t="n">
        <f aca="false">G21/D21</f>
        <v>0</v>
      </c>
      <c r="I21" s="95"/>
      <c r="J21" s="93" t="n">
        <f aca="false">I21/D21</f>
        <v>0</v>
      </c>
      <c r="K21" s="96"/>
      <c r="L21" s="97" t="n">
        <f aca="false">K21/D21</f>
        <v>0</v>
      </c>
      <c r="M21" s="98" t="n">
        <f aca="false">(E21+G21+I21+K21)/D21</f>
        <v>0.896551724137931</v>
      </c>
      <c r="N21" s="99" t="n">
        <v>1</v>
      </c>
      <c r="O21" s="93" t="n">
        <f aca="false">N21/D21</f>
        <v>0.0344827586206897</v>
      </c>
      <c r="P21" s="100" t="n">
        <v>2</v>
      </c>
      <c r="Q21" s="101" t="n">
        <f aca="false">P21/D21</f>
        <v>0.0689655172413793</v>
      </c>
      <c r="R21" s="102"/>
      <c r="S21" s="102"/>
      <c r="T21" s="102"/>
      <c r="U21" s="103"/>
      <c r="V21" s="104" t="n">
        <f aca="false">E21+G21+I21+N21+K21+R21+S21+T21</f>
        <v>27</v>
      </c>
      <c r="W21" s="105" t="n">
        <f aca="false">(E21+N21+G21+I21+K21+R21+S21+T21)/D21</f>
        <v>0.931034482758621</v>
      </c>
      <c r="X21" s="71" t="n">
        <v>29</v>
      </c>
    </row>
    <row r="22" s="16" customFormat="true" ht="23.25" hidden="false" customHeight="true" outlineLevel="0" collapsed="false">
      <c r="A22" s="5"/>
      <c r="B22" s="128" t="s">
        <v>49</v>
      </c>
      <c r="C22" s="90" t="s">
        <v>50</v>
      </c>
      <c r="D22" s="91" t="n">
        <f aca="false">X22-U22</f>
        <v>36</v>
      </c>
      <c r="E22" s="92" t="n">
        <v>27</v>
      </c>
      <c r="F22" s="93" t="n">
        <f aca="false">E22/D22</f>
        <v>0.75</v>
      </c>
      <c r="G22" s="94"/>
      <c r="H22" s="93" t="n">
        <f aca="false">G22/D22</f>
        <v>0</v>
      </c>
      <c r="I22" s="95" t="n">
        <v>6</v>
      </c>
      <c r="J22" s="93" t="n">
        <f aca="false">I22/D22</f>
        <v>0.166666666666667</v>
      </c>
      <c r="K22" s="96"/>
      <c r="L22" s="97" t="n">
        <f aca="false">K22/D22</f>
        <v>0</v>
      </c>
      <c r="M22" s="98" t="n">
        <f aca="false">(E22+G22+I22+K22)/D22</f>
        <v>0.916666666666667</v>
      </c>
      <c r="N22" s="99" t="n">
        <v>1</v>
      </c>
      <c r="O22" s="93" t="n">
        <f aca="false">N22/D22</f>
        <v>0.0277777777777778</v>
      </c>
      <c r="P22" s="100" t="n">
        <v>2</v>
      </c>
      <c r="Q22" s="101" t="n">
        <f aca="false">P22/D22</f>
        <v>0.0555555555555556</v>
      </c>
      <c r="R22" s="102"/>
      <c r="S22" s="102"/>
      <c r="T22" s="102"/>
      <c r="U22" s="103"/>
      <c r="V22" s="104" t="n">
        <f aca="false">E22+G22+I22+N22+K22+R22+S22+T22</f>
        <v>34</v>
      </c>
      <c r="W22" s="105" t="n">
        <f aca="false">(E22+N22+G22+I22+K22+R22+S22+T22)/D22</f>
        <v>0.944444444444444</v>
      </c>
      <c r="X22" s="71" t="n">
        <v>36</v>
      </c>
    </row>
    <row r="23" s="16" customFormat="true" ht="23.25" hidden="false" customHeight="true" outlineLevel="0" collapsed="false">
      <c r="A23" s="5"/>
      <c r="B23" s="133" t="s">
        <v>51</v>
      </c>
      <c r="C23" s="130" t="s">
        <v>52</v>
      </c>
      <c r="D23" s="111" t="n">
        <f aca="false">X23-U23</f>
        <v>33</v>
      </c>
      <c r="E23" s="112" t="n">
        <v>24</v>
      </c>
      <c r="F23" s="113" t="n">
        <f aca="false">E23/D23</f>
        <v>0.727272727272727</v>
      </c>
      <c r="G23" s="114"/>
      <c r="H23" s="113" t="n">
        <f aca="false">G23/D23</f>
        <v>0</v>
      </c>
      <c r="I23" s="115" t="n">
        <v>2</v>
      </c>
      <c r="J23" s="113" t="n">
        <f aca="false">I23/D23</f>
        <v>0.0606060606060606</v>
      </c>
      <c r="K23" s="116"/>
      <c r="L23" s="117" t="n">
        <f aca="false">K23/D23</f>
        <v>0</v>
      </c>
      <c r="M23" s="118" t="n">
        <f aca="false">(E23+G23+I23+K23)/D23</f>
        <v>0.787878787878788</v>
      </c>
      <c r="N23" s="119" t="n">
        <v>6</v>
      </c>
      <c r="O23" s="113" t="n">
        <f aca="false">N23/D23</f>
        <v>0.181818181818182</v>
      </c>
      <c r="P23" s="120" t="n">
        <v>1</v>
      </c>
      <c r="Q23" s="121" t="n">
        <f aca="false">P23/D23</f>
        <v>0.0303030303030303</v>
      </c>
      <c r="R23" s="122"/>
      <c r="S23" s="122"/>
      <c r="T23" s="122"/>
      <c r="U23" s="123"/>
      <c r="V23" s="124" t="n">
        <f aca="false">E23+G23+I23+N23+K23+R23+S23+T23</f>
        <v>32</v>
      </c>
      <c r="W23" s="125" t="n">
        <f aca="false">(E23+N23+G23+I23+K23+R23+S23+T23)/D23</f>
        <v>0.96969696969697</v>
      </c>
      <c r="X23" s="71" t="n">
        <v>33</v>
      </c>
    </row>
    <row r="24" s="16" customFormat="true" ht="23.25" hidden="false" customHeight="true" outlineLevel="0" collapsed="false">
      <c r="A24" s="5" t="s">
        <v>53</v>
      </c>
      <c r="B24" s="134" t="s">
        <v>54</v>
      </c>
      <c r="C24" s="131" t="s">
        <v>55</v>
      </c>
      <c r="D24" s="74" t="n">
        <f aca="false">X24-U24</f>
        <v>31</v>
      </c>
      <c r="E24" s="75" t="n">
        <v>21</v>
      </c>
      <c r="F24" s="76" t="n">
        <f aca="false">E24/D24</f>
        <v>0.67741935483871</v>
      </c>
      <c r="G24" s="77"/>
      <c r="H24" s="76" t="n">
        <f aca="false">G24/D24</f>
        <v>0</v>
      </c>
      <c r="I24" s="78" t="n">
        <v>1</v>
      </c>
      <c r="J24" s="76" t="n">
        <f aca="false">I24/D24</f>
        <v>0.032258064516129</v>
      </c>
      <c r="K24" s="79"/>
      <c r="L24" s="80" t="n">
        <f aca="false">K24/D24</f>
        <v>0</v>
      </c>
      <c r="M24" s="81" t="n">
        <f aca="false">(E24+G24+I24+K24)/D24</f>
        <v>0.709677419354839</v>
      </c>
      <c r="N24" s="82" t="n">
        <v>8</v>
      </c>
      <c r="O24" s="76" t="n">
        <f aca="false">N24/D24</f>
        <v>0.258064516129032</v>
      </c>
      <c r="P24" s="83" t="n">
        <v>1</v>
      </c>
      <c r="Q24" s="84" t="n">
        <f aca="false">P24/D24</f>
        <v>0.032258064516129</v>
      </c>
      <c r="R24" s="85"/>
      <c r="S24" s="85"/>
      <c r="T24" s="85"/>
      <c r="U24" s="86"/>
      <c r="V24" s="87" t="n">
        <f aca="false">E24+G24+I24+N24+K24+R24+S24+T24</f>
        <v>30</v>
      </c>
      <c r="W24" s="88" t="n">
        <f aca="false">(E24+N24+G24+I24+K24+R24+S24+T24)/D24</f>
        <v>0.967741935483871</v>
      </c>
      <c r="X24" s="71" t="n">
        <v>31</v>
      </c>
    </row>
    <row r="25" s="16" customFormat="true" ht="23.25" hidden="false" customHeight="true" outlineLevel="0" collapsed="false">
      <c r="A25" s="5"/>
      <c r="B25" s="106" t="s">
        <v>56</v>
      </c>
      <c r="C25" s="108" t="s">
        <v>57</v>
      </c>
      <c r="D25" s="91" t="n">
        <f aca="false">X25-U25</f>
        <v>84</v>
      </c>
      <c r="E25" s="92" t="n">
        <v>64</v>
      </c>
      <c r="F25" s="93" t="n">
        <f aca="false">E25/D25</f>
        <v>0.761904761904762</v>
      </c>
      <c r="G25" s="94" t="n">
        <v>2</v>
      </c>
      <c r="H25" s="93" t="n">
        <f aca="false">G25/D25</f>
        <v>0.0238095238095238</v>
      </c>
      <c r="I25" s="95"/>
      <c r="J25" s="93" t="n">
        <f aca="false">I25/D25</f>
        <v>0</v>
      </c>
      <c r="K25" s="96"/>
      <c r="L25" s="97" t="n">
        <f aca="false">K25/D25</f>
        <v>0</v>
      </c>
      <c r="M25" s="98" t="n">
        <f aca="false">(E25+G25+I25+K25)/D25</f>
        <v>0.785714285714286</v>
      </c>
      <c r="N25" s="99" t="n">
        <v>17</v>
      </c>
      <c r="O25" s="93" t="n">
        <f aca="false">N25/D25</f>
        <v>0.202380952380952</v>
      </c>
      <c r="P25" s="100" t="n">
        <v>1</v>
      </c>
      <c r="Q25" s="101" t="n">
        <f aca="false">P25/D25</f>
        <v>0.0119047619047619</v>
      </c>
      <c r="R25" s="102"/>
      <c r="S25" s="102"/>
      <c r="T25" s="102"/>
      <c r="U25" s="103" t="n">
        <v>2</v>
      </c>
      <c r="V25" s="104" t="n">
        <f aca="false">E25+G25+I25+N25+K25+R25+S25+T25</f>
        <v>83</v>
      </c>
      <c r="W25" s="105" t="n">
        <f aca="false">(E25+N25+G25+I25+K25+R25+S25+T25)/D25</f>
        <v>0.988095238095238</v>
      </c>
      <c r="X25" s="71" t="n">
        <v>86</v>
      </c>
    </row>
    <row r="26" s="16" customFormat="true" ht="23.25" hidden="false" customHeight="true" outlineLevel="0" collapsed="false">
      <c r="A26" s="5"/>
      <c r="B26" s="106" t="s">
        <v>58</v>
      </c>
      <c r="C26" s="108" t="s">
        <v>83</v>
      </c>
      <c r="D26" s="91" t="n">
        <f aca="false">X26-U26</f>
        <v>56</v>
      </c>
      <c r="E26" s="92" t="n">
        <v>48</v>
      </c>
      <c r="F26" s="93" t="n">
        <f aca="false">E26/D26</f>
        <v>0.857142857142857</v>
      </c>
      <c r="G26" s="94"/>
      <c r="H26" s="93" t="n">
        <f aca="false">G26/D26</f>
        <v>0</v>
      </c>
      <c r="I26" s="95"/>
      <c r="J26" s="93" t="n">
        <f aca="false">I26/D26</f>
        <v>0</v>
      </c>
      <c r="K26" s="96"/>
      <c r="L26" s="97" t="n">
        <f aca="false">K26/D26</f>
        <v>0</v>
      </c>
      <c r="M26" s="98" t="n">
        <f aca="false">(E26+G26+I26+K26)/D26</f>
        <v>0.857142857142857</v>
      </c>
      <c r="N26" s="99" t="n">
        <v>3</v>
      </c>
      <c r="O26" s="93" t="n">
        <f aca="false">N26/D26</f>
        <v>0.0535714285714286</v>
      </c>
      <c r="P26" s="100" t="n">
        <v>5</v>
      </c>
      <c r="Q26" s="101" t="n">
        <f aca="false">P26/D26</f>
        <v>0.0892857142857143</v>
      </c>
      <c r="R26" s="102"/>
      <c r="S26" s="102"/>
      <c r="T26" s="102"/>
      <c r="U26" s="103"/>
      <c r="V26" s="104" t="n">
        <f aca="false">E26+G26+I26+N26+K26+R26+S26+T26</f>
        <v>51</v>
      </c>
      <c r="W26" s="105" t="n">
        <f aca="false">(E26+N26+G26+I26+K26+R26+S26+T26)/D26</f>
        <v>0.910714285714286</v>
      </c>
      <c r="X26" s="71" t="n">
        <v>56</v>
      </c>
    </row>
    <row r="27" s="16" customFormat="true" ht="23.25" hidden="false" customHeight="true" outlineLevel="0" collapsed="false">
      <c r="A27" s="5"/>
      <c r="B27" s="135" t="s">
        <v>60</v>
      </c>
      <c r="C27" s="108" t="s">
        <v>61</v>
      </c>
      <c r="D27" s="91" t="n">
        <f aca="false">X27-U27</f>
        <v>55</v>
      </c>
      <c r="E27" s="92" t="n">
        <v>50</v>
      </c>
      <c r="F27" s="93" t="n">
        <f aca="false">E27/D27</f>
        <v>0.909090909090909</v>
      </c>
      <c r="G27" s="94"/>
      <c r="H27" s="93" t="n">
        <f aca="false">G27/D27</f>
        <v>0</v>
      </c>
      <c r="I27" s="95"/>
      <c r="J27" s="93" t="n">
        <f aca="false">I27/D27</f>
        <v>0</v>
      </c>
      <c r="K27" s="96"/>
      <c r="L27" s="97" t="n">
        <f aca="false">K27/D27</f>
        <v>0</v>
      </c>
      <c r="M27" s="98" t="n">
        <f aca="false">(E27+G27+I27+K27)/D27</f>
        <v>0.909090909090909</v>
      </c>
      <c r="N27" s="99" t="n">
        <v>3</v>
      </c>
      <c r="O27" s="93" t="n">
        <f aca="false">N27/D27</f>
        <v>0.0545454545454545</v>
      </c>
      <c r="P27" s="100" t="n">
        <v>2</v>
      </c>
      <c r="Q27" s="101" t="n">
        <f aca="false">P27/D27</f>
        <v>0.0363636363636364</v>
      </c>
      <c r="R27" s="102"/>
      <c r="S27" s="102"/>
      <c r="T27" s="102"/>
      <c r="U27" s="103"/>
      <c r="V27" s="104" t="n">
        <f aca="false">E27+G27+I27+N27+K27+R27+S27+T27</f>
        <v>53</v>
      </c>
      <c r="W27" s="105" t="n">
        <f aca="false">(E27+N27+G27+I27+K27+R27+S27+T27)/D27</f>
        <v>0.963636363636364</v>
      </c>
      <c r="X27" s="71" t="n">
        <v>55</v>
      </c>
    </row>
    <row r="28" s="16" customFormat="true" ht="23.25" hidden="false" customHeight="true" outlineLevel="0" collapsed="false">
      <c r="A28" s="5"/>
      <c r="B28" s="135" t="s">
        <v>62</v>
      </c>
      <c r="C28" s="108" t="s">
        <v>63</v>
      </c>
      <c r="D28" s="91" t="n">
        <f aca="false">X28-U28</f>
        <v>27</v>
      </c>
      <c r="E28" s="92" t="n">
        <v>27</v>
      </c>
      <c r="F28" s="93" t="n">
        <f aca="false">E28/D28</f>
        <v>1</v>
      </c>
      <c r="G28" s="94"/>
      <c r="H28" s="93" t="n">
        <f aca="false">G28/D28</f>
        <v>0</v>
      </c>
      <c r="I28" s="95"/>
      <c r="J28" s="93" t="n">
        <f aca="false">I28/D28</f>
        <v>0</v>
      </c>
      <c r="K28" s="96"/>
      <c r="L28" s="97" t="n">
        <f aca="false">K28/D28</f>
        <v>0</v>
      </c>
      <c r="M28" s="98" t="n">
        <f aca="false">(E28+G28+I28+K28)/D28</f>
        <v>1</v>
      </c>
      <c r="N28" s="99"/>
      <c r="O28" s="93" t="n">
        <f aca="false">N28/D28</f>
        <v>0</v>
      </c>
      <c r="P28" s="100"/>
      <c r="Q28" s="101" t="n">
        <f aca="false">P28/D28</f>
        <v>0</v>
      </c>
      <c r="R28" s="102"/>
      <c r="S28" s="102"/>
      <c r="T28" s="102"/>
      <c r="U28" s="103"/>
      <c r="V28" s="104" t="n">
        <f aca="false">E28+G28+I28+N28+K28+R28+S28+T28</f>
        <v>27</v>
      </c>
      <c r="W28" s="105" t="n">
        <f aca="false">(E28+N28+G28+I28+K28+R28+S28+T28)/D28</f>
        <v>1</v>
      </c>
      <c r="X28" s="71" t="n">
        <v>27</v>
      </c>
    </row>
    <row r="29" s="16" customFormat="true" ht="23.25" hidden="false" customHeight="true" outlineLevel="0" collapsed="false">
      <c r="A29" s="5"/>
      <c r="B29" s="135" t="s">
        <v>64</v>
      </c>
      <c r="C29" s="108" t="s">
        <v>65</v>
      </c>
      <c r="D29" s="91" t="n">
        <f aca="false">X29-U29</f>
        <v>52</v>
      </c>
      <c r="E29" s="92" t="n">
        <v>36</v>
      </c>
      <c r="F29" s="93" t="n">
        <f aca="false">E29/D29</f>
        <v>0.692307692307692</v>
      </c>
      <c r="G29" s="94"/>
      <c r="H29" s="93" t="n">
        <f aca="false">G29/D29</f>
        <v>0</v>
      </c>
      <c r="I29" s="95" t="n">
        <v>1</v>
      </c>
      <c r="J29" s="93" t="n">
        <f aca="false">I29/D29</f>
        <v>0.0192307692307692</v>
      </c>
      <c r="K29" s="96"/>
      <c r="L29" s="97" t="n">
        <f aca="false">K29/D29</f>
        <v>0</v>
      </c>
      <c r="M29" s="98" t="n">
        <f aca="false">(E29+G29+I29+K29)/D29</f>
        <v>0.711538461538462</v>
      </c>
      <c r="N29" s="99" t="n">
        <v>7</v>
      </c>
      <c r="O29" s="93" t="n">
        <f aca="false">N29/D29</f>
        <v>0.134615384615385</v>
      </c>
      <c r="P29" s="100" t="n">
        <v>8</v>
      </c>
      <c r="Q29" s="101" t="n">
        <f aca="false">P29/D29</f>
        <v>0.153846153846154</v>
      </c>
      <c r="R29" s="102"/>
      <c r="S29" s="102"/>
      <c r="T29" s="102"/>
      <c r="U29" s="103"/>
      <c r="V29" s="104" t="n">
        <f aca="false">E29+G29+I29+N29+K29+R29+S29+T29</f>
        <v>44</v>
      </c>
      <c r="W29" s="105" t="n">
        <f aca="false">(E29+N29+G29+I29+K29+R29+S29+T29)/D29</f>
        <v>0.846153846153846</v>
      </c>
      <c r="X29" s="71" t="n">
        <v>52</v>
      </c>
    </row>
    <row r="30" s="16" customFormat="true" ht="23.25" hidden="false" customHeight="true" outlineLevel="0" collapsed="false">
      <c r="A30" s="5"/>
      <c r="B30" s="106" t="s">
        <v>66</v>
      </c>
      <c r="C30" s="90" t="s">
        <v>67</v>
      </c>
      <c r="D30" s="91" t="n">
        <f aca="false">X30-U30</f>
        <v>51</v>
      </c>
      <c r="E30" s="92" t="n">
        <v>39</v>
      </c>
      <c r="F30" s="93" t="n">
        <f aca="false">E30/D30</f>
        <v>0.764705882352941</v>
      </c>
      <c r="G30" s="94"/>
      <c r="H30" s="93" t="n">
        <f aca="false">G30/D30</f>
        <v>0</v>
      </c>
      <c r="I30" s="95"/>
      <c r="J30" s="93" t="n">
        <f aca="false">I30/D30</f>
        <v>0</v>
      </c>
      <c r="K30" s="96"/>
      <c r="L30" s="97" t="n">
        <f aca="false">K30/D30</f>
        <v>0</v>
      </c>
      <c r="M30" s="98" t="n">
        <f aca="false">(E30+G30+I30+K30)/D30</f>
        <v>0.764705882352941</v>
      </c>
      <c r="N30" s="99" t="n">
        <v>12</v>
      </c>
      <c r="O30" s="93" t="n">
        <f aca="false">N30/D30</f>
        <v>0.235294117647059</v>
      </c>
      <c r="P30" s="100"/>
      <c r="Q30" s="101" t="n">
        <f aca="false">P30/D30</f>
        <v>0</v>
      </c>
      <c r="R30" s="102"/>
      <c r="S30" s="102"/>
      <c r="T30" s="102"/>
      <c r="U30" s="103"/>
      <c r="V30" s="104" t="n">
        <f aca="false">E30+G30+I30+N30+K30+R30+S30+T30</f>
        <v>51</v>
      </c>
      <c r="W30" s="105" t="n">
        <f aca="false">(E30+N30+G30+I30+K30+R30+S30+T30)/D30</f>
        <v>1</v>
      </c>
      <c r="X30" s="71" t="n">
        <v>51</v>
      </c>
    </row>
    <row r="31" s="16" customFormat="true" ht="23.25" hidden="false" customHeight="true" outlineLevel="0" collapsed="false">
      <c r="A31" s="5"/>
      <c r="B31" s="106" t="s">
        <v>68</v>
      </c>
      <c r="C31" s="90" t="s">
        <v>69</v>
      </c>
      <c r="D31" s="91" t="n">
        <f aca="false">X31-U31</f>
        <v>101</v>
      </c>
      <c r="E31" s="92" t="n">
        <v>61</v>
      </c>
      <c r="F31" s="93" t="n">
        <f aca="false">E31/D31</f>
        <v>0.603960396039604</v>
      </c>
      <c r="G31" s="94"/>
      <c r="H31" s="93" t="n">
        <f aca="false">G31/D31</f>
        <v>0</v>
      </c>
      <c r="I31" s="95" t="n">
        <v>3</v>
      </c>
      <c r="J31" s="93" t="n">
        <f aca="false">I31/D31</f>
        <v>0.0297029702970297</v>
      </c>
      <c r="K31" s="96"/>
      <c r="L31" s="97" t="n">
        <f aca="false">K31/D31</f>
        <v>0</v>
      </c>
      <c r="M31" s="98" t="n">
        <f aca="false">(E31+G31+I31+K31)/D31</f>
        <v>0.633663366336634</v>
      </c>
      <c r="N31" s="99" t="n">
        <v>32</v>
      </c>
      <c r="O31" s="93" t="n">
        <f aca="false">N31/D31</f>
        <v>0.316831683168317</v>
      </c>
      <c r="P31" s="100" t="n">
        <v>5</v>
      </c>
      <c r="Q31" s="101" t="n">
        <f aca="false">P31/D31</f>
        <v>0.0495049504950495</v>
      </c>
      <c r="R31" s="102"/>
      <c r="S31" s="102"/>
      <c r="T31" s="102"/>
      <c r="U31" s="103"/>
      <c r="V31" s="104" t="n">
        <f aca="false">E31+G31+I31+N31+K31+R31+S31+T31</f>
        <v>96</v>
      </c>
      <c r="W31" s="105" t="n">
        <f aca="false">(E31+N31+G31+I31+K31+R31+S31+T31)/D31</f>
        <v>0.950495049504951</v>
      </c>
      <c r="X31" s="71" t="n">
        <v>101</v>
      </c>
    </row>
    <row r="32" s="16" customFormat="true" ht="23.25" hidden="false" customHeight="true" outlineLevel="0" collapsed="false">
      <c r="A32" s="5"/>
      <c r="B32" s="106" t="s">
        <v>70</v>
      </c>
      <c r="C32" s="90" t="s">
        <v>71</v>
      </c>
      <c r="D32" s="91" t="n">
        <f aca="false">X32-U32</f>
        <v>98</v>
      </c>
      <c r="E32" s="92" t="n">
        <v>61</v>
      </c>
      <c r="F32" s="93" t="n">
        <f aca="false">E32/D32</f>
        <v>0.622448979591837</v>
      </c>
      <c r="G32" s="94"/>
      <c r="H32" s="93" t="n">
        <f aca="false">G32/D32</f>
        <v>0</v>
      </c>
      <c r="I32" s="95" t="n">
        <v>3</v>
      </c>
      <c r="J32" s="93" t="n">
        <f aca="false">I32/D32</f>
        <v>0.0306122448979592</v>
      </c>
      <c r="K32" s="96"/>
      <c r="L32" s="97" t="n">
        <f aca="false">K32/D32</f>
        <v>0</v>
      </c>
      <c r="M32" s="98" t="n">
        <f aca="false">(E32+G32+I32+K32)/D32</f>
        <v>0.653061224489796</v>
      </c>
      <c r="N32" s="99" t="n">
        <v>29</v>
      </c>
      <c r="O32" s="93" t="n">
        <f aca="false">N32/D32</f>
        <v>0.295918367346939</v>
      </c>
      <c r="P32" s="100" t="n">
        <v>5</v>
      </c>
      <c r="Q32" s="101" t="n">
        <f aca="false">P32/D32</f>
        <v>0.0510204081632653</v>
      </c>
      <c r="R32" s="102"/>
      <c r="S32" s="102"/>
      <c r="T32" s="102"/>
      <c r="U32" s="103"/>
      <c r="V32" s="104" t="n">
        <f aca="false">E32+G32+I32+N32+K32+R32+S32+T32</f>
        <v>93</v>
      </c>
      <c r="W32" s="105" t="n">
        <f aca="false">(E32+N32+G32+I32+K32+R32+S32+T32)/D32</f>
        <v>0.948979591836735</v>
      </c>
      <c r="X32" s="71" t="n">
        <v>98</v>
      </c>
    </row>
    <row r="33" s="16" customFormat="true" ht="23.25" hidden="false" customHeight="true" outlineLevel="0" collapsed="false">
      <c r="A33" s="5"/>
      <c r="B33" s="106" t="s">
        <v>72</v>
      </c>
      <c r="C33" s="90" t="s">
        <v>73</v>
      </c>
      <c r="D33" s="91" t="n">
        <f aca="false">X33-U33</f>
        <v>95</v>
      </c>
      <c r="E33" s="92" t="n">
        <v>59</v>
      </c>
      <c r="F33" s="93" t="n">
        <f aca="false">E33/D33</f>
        <v>0.621052631578947</v>
      </c>
      <c r="G33" s="94"/>
      <c r="H33" s="93" t="n">
        <f aca="false">G33/D33</f>
        <v>0</v>
      </c>
      <c r="I33" s="95" t="n">
        <v>3</v>
      </c>
      <c r="J33" s="93" t="n">
        <f aca="false">I33/D33</f>
        <v>0.0315789473684211</v>
      </c>
      <c r="K33" s="96"/>
      <c r="L33" s="97" t="n">
        <f aca="false">K33/D33</f>
        <v>0</v>
      </c>
      <c r="M33" s="98" t="n">
        <f aca="false">(E33+G33+I33+K33)/D33</f>
        <v>0.652631578947369</v>
      </c>
      <c r="N33" s="99" t="n">
        <v>27</v>
      </c>
      <c r="O33" s="93" t="n">
        <f aca="false">N33/D33</f>
        <v>0.284210526315789</v>
      </c>
      <c r="P33" s="100" t="n">
        <v>6</v>
      </c>
      <c r="Q33" s="101" t="n">
        <f aca="false">P33/D33</f>
        <v>0.0631578947368421</v>
      </c>
      <c r="R33" s="102"/>
      <c r="S33" s="102"/>
      <c r="T33" s="102"/>
      <c r="U33" s="103"/>
      <c r="V33" s="104" t="n">
        <f aca="false">E33+G33+I33+N33+K33+R33+S33+T33</f>
        <v>89</v>
      </c>
      <c r="W33" s="105" t="n">
        <f aca="false">(E33+N33+G33+I33+K33+R33+S33+T33)/D33</f>
        <v>0.936842105263158</v>
      </c>
      <c r="X33" s="71" t="n">
        <v>95</v>
      </c>
    </row>
    <row r="34" s="16" customFormat="true" ht="23.25" hidden="false" customHeight="true" outlineLevel="0" collapsed="false">
      <c r="A34" s="5"/>
      <c r="B34" s="106" t="s">
        <v>74</v>
      </c>
      <c r="C34" s="90" t="s">
        <v>75</v>
      </c>
      <c r="D34" s="91" t="n">
        <f aca="false">X34-U34</f>
        <v>70</v>
      </c>
      <c r="E34" s="92" t="n">
        <v>53</v>
      </c>
      <c r="F34" s="93" t="n">
        <f aca="false">E34/D34</f>
        <v>0.757142857142857</v>
      </c>
      <c r="G34" s="94"/>
      <c r="H34" s="93" t="n">
        <f aca="false">G34/D34</f>
        <v>0</v>
      </c>
      <c r="I34" s="95" t="n">
        <v>3</v>
      </c>
      <c r="J34" s="93" t="n">
        <f aca="false">I34/D34</f>
        <v>0.0428571428571429</v>
      </c>
      <c r="K34" s="96"/>
      <c r="L34" s="97" t="n">
        <f aca="false">K34/D34</f>
        <v>0</v>
      </c>
      <c r="M34" s="98" t="n">
        <f aca="false">(E34+G34+I34+K34)/D34</f>
        <v>0.8</v>
      </c>
      <c r="N34" s="99" t="n">
        <v>13</v>
      </c>
      <c r="O34" s="93" t="n">
        <f aca="false">N34/D34</f>
        <v>0.185714285714286</v>
      </c>
      <c r="P34" s="100" t="n">
        <v>1</v>
      </c>
      <c r="Q34" s="101" t="n">
        <f aca="false">P34/D34</f>
        <v>0.0142857142857143</v>
      </c>
      <c r="R34" s="102"/>
      <c r="S34" s="102"/>
      <c r="T34" s="102"/>
      <c r="U34" s="103"/>
      <c r="V34" s="104" t="n">
        <f aca="false">E34+G34+I34+N34+K34+R34+S34+T34</f>
        <v>69</v>
      </c>
      <c r="W34" s="105" t="n">
        <f aca="false">(E34+N34+G34+I34+K34+R34+S34+T34)/D34</f>
        <v>0.985714285714286</v>
      </c>
      <c r="X34" s="71" t="n">
        <v>70</v>
      </c>
    </row>
    <row r="35" s="16" customFormat="true" ht="23.25" hidden="false" customHeight="true" outlineLevel="0" collapsed="false">
      <c r="A35" s="5"/>
      <c r="B35" s="73" t="s">
        <v>76</v>
      </c>
      <c r="C35" s="136" t="s">
        <v>75</v>
      </c>
      <c r="D35" s="111" t="n">
        <f aca="false">X35-U35</f>
        <v>40</v>
      </c>
      <c r="E35" s="112" t="n">
        <v>30</v>
      </c>
      <c r="F35" s="113" t="n">
        <f aca="false">E35/D35</f>
        <v>0.75</v>
      </c>
      <c r="G35" s="114"/>
      <c r="H35" s="113" t="n">
        <f aca="false">G35/D35</f>
        <v>0</v>
      </c>
      <c r="I35" s="115"/>
      <c r="J35" s="113" t="n">
        <f aca="false">I35/D35</f>
        <v>0</v>
      </c>
      <c r="K35" s="116"/>
      <c r="L35" s="117" t="n">
        <f aca="false">K35/D35</f>
        <v>0</v>
      </c>
      <c r="M35" s="118" t="n">
        <f aca="false">(E35+G35+I35+K35)/D35</f>
        <v>0.75</v>
      </c>
      <c r="N35" s="119" t="n">
        <v>10</v>
      </c>
      <c r="O35" s="113" t="n">
        <f aca="false">N35/D35</f>
        <v>0.25</v>
      </c>
      <c r="P35" s="120"/>
      <c r="Q35" s="121" t="n">
        <f aca="false">P35/D35</f>
        <v>0</v>
      </c>
      <c r="R35" s="122"/>
      <c r="S35" s="122"/>
      <c r="T35" s="122"/>
      <c r="U35" s="123"/>
      <c r="V35" s="124" t="n">
        <f aca="false">E35+G35+I35+N35+K35+R35+S35+T35</f>
        <v>40</v>
      </c>
      <c r="W35" s="125" t="n">
        <f aca="false">(E35+N35+G35+I35+K35+R35+S35+T35)/D35</f>
        <v>1</v>
      </c>
      <c r="X35" s="71" t="n">
        <v>40</v>
      </c>
    </row>
    <row r="36" s="16" customFormat="true" ht="23.25" hidden="false" customHeight="true" outlineLevel="0" collapsed="false">
      <c r="A36" s="137" t="s">
        <v>77</v>
      </c>
      <c r="B36" s="138" t="s">
        <v>78</v>
      </c>
      <c r="C36" s="131" t="s">
        <v>79</v>
      </c>
      <c r="D36" s="74" t="n">
        <f aca="false">X36-U36</f>
        <v>36</v>
      </c>
      <c r="E36" s="75" t="n">
        <v>30</v>
      </c>
      <c r="F36" s="76" t="n">
        <f aca="false">E36/D36</f>
        <v>0.833333333333333</v>
      </c>
      <c r="G36" s="77"/>
      <c r="H36" s="76" t="n">
        <f aca="false">G36/D36</f>
        <v>0</v>
      </c>
      <c r="I36" s="78" t="n">
        <v>1</v>
      </c>
      <c r="J36" s="76" t="n">
        <f aca="false">I36/D36</f>
        <v>0.0277777777777778</v>
      </c>
      <c r="K36" s="79"/>
      <c r="L36" s="80" t="n">
        <f aca="false">K36/D36</f>
        <v>0</v>
      </c>
      <c r="M36" s="81" t="n">
        <f aca="false">(E36+G36+I36+K36)/D36</f>
        <v>0.861111111111111</v>
      </c>
      <c r="N36" s="82" t="n">
        <v>1</v>
      </c>
      <c r="O36" s="76" t="n">
        <f aca="false">N36/D36</f>
        <v>0.0277777777777778</v>
      </c>
      <c r="P36" s="83" t="n">
        <v>4</v>
      </c>
      <c r="Q36" s="84" t="n">
        <f aca="false">P36/D36</f>
        <v>0.111111111111111</v>
      </c>
      <c r="R36" s="85"/>
      <c r="S36" s="85"/>
      <c r="T36" s="85"/>
      <c r="U36" s="86"/>
      <c r="V36" s="87" t="n">
        <f aca="false">E36+G36+I36+N36+K36+R36+S36+T36</f>
        <v>32</v>
      </c>
      <c r="W36" s="88" t="n">
        <f aca="false">(E36+N36+G36+I36+K36+R36+S36+T36)/D36</f>
        <v>0.888888888888889</v>
      </c>
      <c r="X36" s="71" t="n">
        <v>36</v>
      </c>
    </row>
    <row r="37" s="58" customFormat="true" ht="31.5" hidden="false" customHeight="true" outlineLevel="0" collapsed="false">
      <c r="A37" s="139" t="s">
        <v>80</v>
      </c>
      <c r="B37" s="139"/>
      <c r="C37" s="139"/>
      <c r="D37" s="140" t="n">
        <f aca="false">SUM(D7:D36)</f>
        <v>1752</v>
      </c>
      <c r="E37" s="141" t="n">
        <f aca="false">SUM(E7:E36)</f>
        <v>1419</v>
      </c>
      <c r="F37" s="142" t="n">
        <f aca="false">E37/D37</f>
        <v>0.809931506849315</v>
      </c>
      <c r="G37" s="143" t="n">
        <f aca="false">SUM(G7:G36)</f>
        <v>5</v>
      </c>
      <c r="H37" s="142" t="n">
        <f aca="false">G37/D37</f>
        <v>0.00285388127853881</v>
      </c>
      <c r="I37" s="144" t="n">
        <f aca="false">SUM(I7:I36)</f>
        <v>43</v>
      </c>
      <c r="J37" s="142" t="n">
        <f aca="false">I37/D37</f>
        <v>0.0245433789954338</v>
      </c>
      <c r="K37" s="145" t="n">
        <f aca="false">SUM(K7:K36)</f>
        <v>3</v>
      </c>
      <c r="L37" s="146" t="n">
        <f aca="false">K37/D37</f>
        <v>0.00171232876712329</v>
      </c>
      <c r="M37" s="147" t="n">
        <f aca="false">(E37+G37+I37+K37)/D37</f>
        <v>0.839041095890411</v>
      </c>
      <c r="N37" s="141" t="n">
        <f aca="false">SUM(N7:N36)</f>
        <v>208</v>
      </c>
      <c r="O37" s="142" t="n">
        <f aca="false">N37/D37</f>
        <v>0.118721461187215</v>
      </c>
      <c r="P37" s="83" t="n">
        <f aca="false">SUM(P7:P36)</f>
        <v>74</v>
      </c>
      <c r="Q37" s="148" t="n">
        <f aca="false">P37/D37</f>
        <v>0.0422374429223744</v>
      </c>
      <c r="R37" s="149"/>
      <c r="S37" s="149"/>
      <c r="T37" s="149"/>
      <c r="U37" s="150"/>
      <c r="V37" s="151" t="n">
        <f aca="false">SUM(V7:V36)</f>
        <v>1678</v>
      </c>
      <c r="W37" s="152" t="n">
        <f aca="false">V37/D37</f>
        <v>0.957762557077626</v>
      </c>
      <c r="X37" s="57"/>
    </row>
    <row r="38" s="170" customFormat="true" ht="31.5" hidden="false" customHeight="true" outlineLevel="0" collapsed="false">
      <c r="A38" s="153" t="s">
        <v>81</v>
      </c>
      <c r="B38" s="153"/>
      <c r="C38" s="153"/>
      <c r="D38" s="154" t="n">
        <f aca="false">D5+D37</f>
        <v>1812</v>
      </c>
      <c r="E38" s="155" t="n">
        <f aca="false">E5+E37</f>
        <v>1461</v>
      </c>
      <c r="F38" s="156" t="n">
        <f aca="false">E38/D38</f>
        <v>0.806291390728477</v>
      </c>
      <c r="G38" s="157" t="n">
        <f aca="false">G5+G37</f>
        <v>5</v>
      </c>
      <c r="H38" s="156" t="n">
        <f aca="false">G38/D38</f>
        <v>0.00275938189845475</v>
      </c>
      <c r="I38" s="158" t="n">
        <f aca="false">I5+I37</f>
        <v>43</v>
      </c>
      <c r="J38" s="159" t="n">
        <f aca="false">I38/D38</f>
        <v>0.0237306843267108</v>
      </c>
      <c r="K38" s="160" t="n">
        <f aca="false">K5+K37</f>
        <v>3</v>
      </c>
      <c r="L38" s="161" t="n">
        <f aca="false">K38/D38</f>
        <v>0.00165562913907285</v>
      </c>
      <c r="M38" s="162" t="n">
        <f aca="false">(E38+G38+I38+K38)/D38</f>
        <v>0.834437086092715</v>
      </c>
      <c r="N38" s="155" t="n">
        <f aca="false">N5+N37</f>
        <v>217</v>
      </c>
      <c r="O38" s="156" t="n">
        <f aca="false">N38/D38</f>
        <v>0.119757174392936</v>
      </c>
      <c r="P38" s="163" t="n">
        <f aca="false">P5+P37</f>
        <v>83</v>
      </c>
      <c r="Q38" s="164" t="n">
        <f aca="false">P38/D38</f>
        <v>0.0458057395143488</v>
      </c>
      <c r="R38" s="165"/>
      <c r="S38" s="165"/>
      <c r="T38" s="165"/>
      <c r="U38" s="166" t="n">
        <v>20</v>
      </c>
      <c r="V38" s="167" t="n">
        <f aca="false">V5+V37</f>
        <v>1729</v>
      </c>
      <c r="W38" s="168" t="n">
        <f aca="false">(E38+N38+G38+I38+K38+R38+S38+T38)/D38</f>
        <v>0.954194260485651</v>
      </c>
      <c r="X38" s="169" t="n">
        <f aca="false">SUM(X4:X36)</f>
        <v>1831</v>
      </c>
    </row>
    <row r="39" customFormat="false" ht="21.75" hidden="false" customHeight="true" outlineLevel="0" collapsed="false">
      <c r="P39" s="171" t="s">
        <v>86</v>
      </c>
      <c r="Q39" s="171"/>
      <c r="R39" s="171"/>
      <c r="S39" s="171"/>
      <c r="T39" s="171"/>
      <c r="U39" s="171"/>
      <c r="V39" s="171"/>
      <c r="W39" s="171"/>
    </row>
  </sheetData>
  <mergeCells count="26">
    <mergeCell ref="A1:W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O2"/>
    <mergeCell ref="P2:Q2"/>
    <mergeCell ref="R2:R3"/>
    <mergeCell ref="S2:S3"/>
    <mergeCell ref="T2:T3"/>
    <mergeCell ref="U2:U3"/>
    <mergeCell ref="V2:W2"/>
    <mergeCell ref="X2:X3"/>
    <mergeCell ref="A5:C5"/>
    <mergeCell ref="A7:A13"/>
    <mergeCell ref="A14:A18"/>
    <mergeCell ref="A19:A23"/>
    <mergeCell ref="A24:A35"/>
    <mergeCell ref="A37:C37"/>
    <mergeCell ref="A38:C38"/>
    <mergeCell ref="P39:W39"/>
  </mergeCells>
  <printOptions headings="false" gridLines="false" gridLinesSet="true" horizontalCentered="false" verticalCentered="false"/>
  <pageMargins left="0.156944444444444" right="0.196527777777778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8.62"/>
    <col collapsed="false" customWidth="true" hidden="false" outlineLevel="0" max="3" min="3" style="2" width="7.5"/>
    <col collapsed="false" customWidth="true" hidden="false" outlineLevel="0" max="4" min="4" style="2" width="4.99"/>
    <col collapsed="false" customWidth="true" hidden="false" outlineLevel="0" max="5" min="5" style="2" width="4.75"/>
    <col collapsed="false" customWidth="true" hidden="false" outlineLevel="0" max="6" min="6" style="2" width="6.99"/>
    <col collapsed="false" customWidth="true" hidden="false" outlineLevel="0" max="7" min="7" style="2" width="4.75"/>
    <col collapsed="false" customWidth="true" hidden="false" outlineLevel="0" max="8" min="8" style="2" width="6.87"/>
    <col collapsed="false" customWidth="true" hidden="false" outlineLevel="0" max="9" min="9" style="3" width="4.75"/>
    <col collapsed="false" customWidth="true" hidden="false" outlineLevel="0" max="10" min="10" style="2" width="6.87"/>
    <col collapsed="false" customWidth="true" hidden="false" outlineLevel="0" max="11" min="11" style="2" width="4.75"/>
    <col collapsed="false" customWidth="true" hidden="false" outlineLevel="0" max="12" min="12" style="2" width="6.99"/>
    <col collapsed="false" customWidth="true" hidden="false" outlineLevel="0" max="13" min="13" style="2" width="9.24"/>
    <col collapsed="false" customWidth="true" hidden="false" outlineLevel="0" max="14" min="14" style="2" width="4.99"/>
    <col collapsed="false" customWidth="true" hidden="false" outlineLevel="0" max="15" min="15" style="2" width="7.99"/>
    <col collapsed="false" customWidth="true" hidden="false" outlineLevel="0" max="16" min="16" style="2" width="4.37"/>
    <col collapsed="false" customWidth="true" hidden="false" outlineLevel="0" max="17" min="17" style="2" width="6.5"/>
    <col collapsed="false" customWidth="true" hidden="false" outlineLevel="0" max="20" min="18" style="2" width="3.12"/>
    <col collapsed="false" customWidth="true" hidden="false" outlineLevel="0" max="21" min="21" style="2" width="2.74"/>
    <col collapsed="false" customWidth="true" hidden="false" outlineLevel="0" max="22" min="22" style="2" width="5.62"/>
    <col collapsed="false" customWidth="true" hidden="false" outlineLevel="0" max="23" min="23" style="2" width="8.74"/>
    <col collapsed="false" customWidth="true" hidden="false" outlineLevel="0" max="24" min="24" style="2" width="7.99"/>
    <col collapsed="false" customWidth="false" hidden="false" outlineLevel="0" max="257" min="25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6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9" t="s">
        <v>6</v>
      </c>
      <c r="H2" s="9"/>
      <c r="I2" s="9" t="s">
        <v>7</v>
      </c>
      <c r="J2" s="9" t="s">
        <v>7</v>
      </c>
      <c r="K2" s="10" t="s">
        <v>8</v>
      </c>
      <c r="L2" s="10"/>
      <c r="M2" s="11" t="s">
        <v>9</v>
      </c>
      <c r="N2" s="8" t="s">
        <v>10</v>
      </c>
      <c r="O2" s="8"/>
      <c r="P2" s="12" t="s">
        <v>11</v>
      </c>
      <c r="Q2" s="12"/>
      <c r="R2" s="6" t="s">
        <v>12</v>
      </c>
      <c r="S2" s="6" t="s">
        <v>13</v>
      </c>
      <c r="T2" s="6" t="s">
        <v>14</v>
      </c>
      <c r="U2" s="13" t="s">
        <v>15</v>
      </c>
      <c r="V2" s="14" t="s">
        <v>16</v>
      </c>
      <c r="W2" s="14"/>
      <c r="X2" s="15" t="s">
        <v>17</v>
      </c>
    </row>
    <row r="3" s="16" customFormat="true" ht="29.25" hidden="false" customHeight="true" outlineLevel="0" collapsed="false">
      <c r="A3" s="5"/>
      <c r="B3" s="6"/>
      <c r="C3" s="6"/>
      <c r="D3" s="7"/>
      <c r="E3" s="17" t="s">
        <v>18</v>
      </c>
      <c r="F3" s="18" t="s">
        <v>19</v>
      </c>
      <c r="G3" s="18" t="s">
        <v>18</v>
      </c>
      <c r="H3" s="18" t="s">
        <v>19</v>
      </c>
      <c r="I3" s="19" t="s">
        <v>18</v>
      </c>
      <c r="J3" s="18" t="s">
        <v>19</v>
      </c>
      <c r="K3" s="18" t="s">
        <v>18</v>
      </c>
      <c r="L3" s="20" t="s">
        <v>19</v>
      </c>
      <c r="M3" s="11"/>
      <c r="N3" s="17" t="s">
        <v>18</v>
      </c>
      <c r="O3" s="18" t="s">
        <v>19</v>
      </c>
      <c r="P3" s="21" t="s">
        <v>18</v>
      </c>
      <c r="Q3" s="21" t="s">
        <v>19</v>
      </c>
      <c r="R3" s="6"/>
      <c r="S3" s="6"/>
      <c r="T3" s="6"/>
      <c r="U3" s="13"/>
      <c r="V3" s="22" t="s">
        <v>18</v>
      </c>
      <c r="W3" s="23" t="s">
        <v>19</v>
      </c>
      <c r="X3" s="15"/>
    </row>
    <row r="4" s="40" customFormat="true" ht="23.25" hidden="false" customHeight="true" outlineLevel="0" collapsed="false">
      <c r="A4" s="24" t="s">
        <v>20</v>
      </c>
      <c r="B4" s="25" t="s">
        <v>21</v>
      </c>
      <c r="C4" s="25" t="s">
        <v>22</v>
      </c>
      <c r="D4" s="26" t="n">
        <f aca="false">X4-U4</f>
        <v>60</v>
      </c>
      <c r="E4" s="27" t="n">
        <v>40</v>
      </c>
      <c r="F4" s="28" t="n">
        <f aca="false">E4/D4</f>
        <v>0.666666666666667</v>
      </c>
      <c r="G4" s="29"/>
      <c r="H4" s="28" t="n">
        <f aca="false">G4/D4</f>
        <v>0</v>
      </c>
      <c r="I4" s="30"/>
      <c r="J4" s="28" t="n">
        <f aca="false">I4/D4</f>
        <v>0</v>
      </c>
      <c r="K4" s="31"/>
      <c r="L4" s="32" t="n">
        <f aca="false">K4/D4</f>
        <v>0</v>
      </c>
      <c r="M4" s="33" t="n">
        <f aca="false">(E4+G4+I4+K4)/D4</f>
        <v>0.666666666666667</v>
      </c>
      <c r="N4" s="27" t="n">
        <v>9</v>
      </c>
      <c r="O4" s="28" t="n">
        <f aca="false">N4/D4</f>
        <v>0.15</v>
      </c>
      <c r="P4" s="34" t="n">
        <v>11</v>
      </c>
      <c r="Q4" s="35" t="n">
        <f aca="false">P4/D4</f>
        <v>0.183333333333333</v>
      </c>
      <c r="R4" s="25"/>
      <c r="S4" s="25"/>
      <c r="T4" s="25"/>
      <c r="U4" s="36" t="n">
        <v>2</v>
      </c>
      <c r="V4" s="37" t="n">
        <f aca="false">E4+G4+I4+K4+N4+R4+S4+T4</f>
        <v>49</v>
      </c>
      <c r="W4" s="38" t="n">
        <f aca="false">(E4+N4+G4+I4+K4+R4+S4+T4)/D4</f>
        <v>0.816666666666667</v>
      </c>
      <c r="X4" s="39" t="n">
        <v>62</v>
      </c>
    </row>
    <row r="5" s="58" customFormat="true" ht="23.25" hidden="false" customHeight="true" outlineLevel="0" collapsed="false">
      <c r="A5" s="41" t="s">
        <v>23</v>
      </c>
      <c r="B5" s="41"/>
      <c r="C5" s="41"/>
      <c r="D5" s="42" t="n">
        <f aca="false">SUM(D4:D4)</f>
        <v>60</v>
      </c>
      <c r="E5" s="43" t="n">
        <f aca="false">SUM(E4:E4)</f>
        <v>40</v>
      </c>
      <c r="F5" s="44" t="n">
        <f aca="false">E5/D5</f>
        <v>0.666666666666667</v>
      </c>
      <c r="G5" s="45" t="n">
        <f aca="false">SUM(G4:G4)</f>
        <v>0</v>
      </c>
      <c r="H5" s="44" t="n">
        <f aca="false">G5/D5</f>
        <v>0</v>
      </c>
      <c r="I5" s="46" t="n">
        <f aca="false">SUM(I4:I4)</f>
        <v>0</v>
      </c>
      <c r="J5" s="44" t="n">
        <f aca="false">I5/D5</f>
        <v>0</v>
      </c>
      <c r="K5" s="47" t="n">
        <f aca="false">SUM(K4:K4)</f>
        <v>0</v>
      </c>
      <c r="L5" s="48" t="n">
        <f aca="false">K5/D5</f>
        <v>0</v>
      </c>
      <c r="M5" s="49" t="n">
        <f aca="false">(E5+G5+I5+K5)/D5</f>
        <v>0.666666666666667</v>
      </c>
      <c r="N5" s="43" t="n">
        <f aca="false">SUM(N4:N4)</f>
        <v>9</v>
      </c>
      <c r="O5" s="50" t="n">
        <f aca="false">N5/D5</f>
        <v>0.15</v>
      </c>
      <c r="P5" s="51" t="n">
        <f aca="false">SUM(P4:P4)</f>
        <v>11</v>
      </c>
      <c r="Q5" s="52" t="n">
        <f aca="false">P5/D5</f>
        <v>0.183333333333333</v>
      </c>
      <c r="R5" s="53"/>
      <c r="S5" s="53"/>
      <c r="T5" s="53"/>
      <c r="U5" s="54"/>
      <c r="V5" s="55" t="n">
        <f aca="false">SUM(V4:V4)</f>
        <v>49</v>
      </c>
      <c r="W5" s="56" t="n">
        <f aca="false">(E5+N5+G5+I5+K5+R5+S5+T5)/D5</f>
        <v>0.816666666666667</v>
      </c>
      <c r="X5" s="57"/>
    </row>
    <row r="6" s="16" customFormat="true" ht="9" hidden="false" customHeight="true" outlineLevel="0" collapsed="false">
      <c r="A6" s="59"/>
      <c r="B6" s="60"/>
      <c r="C6" s="60"/>
      <c r="D6" s="60"/>
      <c r="E6" s="60"/>
      <c r="F6" s="61"/>
      <c r="G6" s="62"/>
      <c r="H6" s="61"/>
      <c r="I6" s="63"/>
      <c r="J6" s="64"/>
      <c r="K6" s="65"/>
      <c r="L6" s="61"/>
      <c r="M6" s="66"/>
      <c r="N6" s="62"/>
      <c r="O6" s="61"/>
      <c r="P6" s="67"/>
      <c r="Q6" s="68"/>
      <c r="R6" s="62"/>
      <c r="S6" s="62"/>
      <c r="T6" s="62"/>
      <c r="U6" s="67"/>
      <c r="V6" s="69"/>
      <c r="W6" s="70"/>
      <c r="X6" s="71"/>
    </row>
    <row r="7" s="16" customFormat="true" ht="23.25" hidden="false" customHeight="true" outlineLevel="0" collapsed="false">
      <c r="A7" s="5" t="s">
        <v>24</v>
      </c>
      <c r="B7" s="72" t="s">
        <v>25</v>
      </c>
      <c r="C7" s="73" t="s">
        <v>26</v>
      </c>
      <c r="D7" s="74" t="n">
        <f aca="false">X7-U7</f>
        <v>80</v>
      </c>
      <c r="E7" s="75" t="n">
        <v>78</v>
      </c>
      <c r="F7" s="76" t="n">
        <f aca="false">E7/D7</f>
        <v>0.975</v>
      </c>
      <c r="G7" s="77" t="n">
        <v>1</v>
      </c>
      <c r="H7" s="76" t="n">
        <f aca="false">G7/D7</f>
        <v>0.0125</v>
      </c>
      <c r="I7" s="78"/>
      <c r="J7" s="76" t="n">
        <f aca="false">I7/D7</f>
        <v>0</v>
      </c>
      <c r="K7" s="79"/>
      <c r="L7" s="80" t="n">
        <f aca="false">K7/D7</f>
        <v>0</v>
      </c>
      <c r="M7" s="81" t="n">
        <f aca="false">(E7+G7+I7+K7)/D7</f>
        <v>0.9875</v>
      </c>
      <c r="N7" s="82"/>
      <c r="O7" s="76" t="n">
        <f aca="false">N7/D7</f>
        <v>0</v>
      </c>
      <c r="P7" s="83" t="n">
        <v>1</v>
      </c>
      <c r="Q7" s="84" t="n">
        <f aca="false">P7/D7</f>
        <v>0.0125</v>
      </c>
      <c r="R7" s="85"/>
      <c r="S7" s="85"/>
      <c r="T7" s="85"/>
      <c r="U7" s="86" t="n">
        <v>3</v>
      </c>
      <c r="V7" s="87" t="n">
        <f aca="false">E7+G7+I7+N7+K7+R7+S7+T7</f>
        <v>79</v>
      </c>
      <c r="W7" s="88" t="n">
        <f aca="false">(E7+N7+G7+I7+K7+R7+S7+T7)/D7</f>
        <v>0.9875</v>
      </c>
      <c r="X7" s="71" t="n">
        <v>83</v>
      </c>
    </row>
    <row r="8" s="16" customFormat="true" ht="23.25" hidden="false" customHeight="true" outlineLevel="0" collapsed="false">
      <c r="A8" s="5"/>
      <c r="B8" s="89" t="s">
        <v>27</v>
      </c>
      <c r="C8" s="90" t="s">
        <v>26</v>
      </c>
      <c r="D8" s="91" t="n">
        <f aca="false">X8-U8</f>
        <v>55</v>
      </c>
      <c r="E8" s="92" t="n">
        <v>52</v>
      </c>
      <c r="F8" s="93" t="n">
        <f aca="false">E8/D8</f>
        <v>0.945454545454545</v>
      </c>
      <c r="G8" s="94"/>
      <c r="H8" s="93" t="n">
        <f aca="false">G8/D8</f>
        <v>0</v>
      </c>
      <c r="I8" s="95"/>
      <c r="J8" s="93" t="n">
        <f aca="false">I8/D8</f>
        <v>0</v>
      </c>
      <c r="K8" s="96" t="n">
        <v>1</v>
      </c>
      <c r="L8" s="97" t="n">
        <f aca="false">K8/D8</f>
        <v>0.0181818181818182</v>
      </c>
      <c r="M8" s="98" t="n">
        <f aca="false">(E8+G8+I8+K8)/D8</f>
        <v>0.963636363636364</v>
      </c>
      <c r="N8" s="99"/>
      <c r="O8" s="93" t="n">
        <f aca="false">N8/D8</f>
        <v>0</v>
      </c>
      <c r="P8" s="100" t="n">
        <v>2</v>
      </c>
      <c r="Q8" s="101" t="n">
        <f aca="false">P8/D8</f>
        <v>0.0363636363636364</v>
      </c>
      <c r="R8" s="102"/>
      <c r="S8" s="102"/>
      <c r="T8" s="102"/>
      <c r="U8" s="103"/>
      <c r="V8" s="104" t="n">
        <f aca="false">E8+G8+I8+N8+K8+R8+S8+T8</f>
        <v>53</v>
      </c>
      <c r="W8" s="105" t="n">
        <f aca="false">(E8+N8+G8+I8+K8+R8+S8+T8)/D8</f>
        <v>0.963636363636364</v>
      </c>
      <c r="X8" s="71" t="n">
        <v>55</v>
      </c>
    </row>
    <row r="9" s="16" customFormat="true" ht="23.25" hidden="false" customHeight="true" outlineLevel="0" collapsed="false">
      <c r="A9" s="5"/>
      <c r="B9" s="89" t="s">
        <v>28</v>
      </c>
      <c r="C9" s="106" t="s">
        <v>26</v>
      </c>
      <c r="D9" s="91" t="n">
        <f aca="false">X9-U9</f>
        <v>29</v>
      </c>
      <c r="E9" s="92" t="n">
        <v>27</v>
      </c>
      <c r="F9" s="93" t="n">
        <f aca="false">E9/D9</f>
        <v>0.931034482758621</v>
      </c>
      <c r="G9" s="94"/>
      <c r="H9" s="93" t="n">
        <f aca="false">G9/D9</f>
        <v>0</v>
      </c>
      <c r="I9" s="95"/>
      <c r="J9" s="93" t="n">
        <f aca="false">I9/D9</f>
        <v>0</v>
      </c>
      <c r="K9" s="96" t="n">
        <v>1</v>
      </c>
      <c r="L9" s="97" t="n">
        <f aca="false">K9/D9</f>
        <v>0.0344827586206897</v>
      </c>
      <c r="M9" s="98" t="n">
        <f aca="false">(E9+G9+I9+K9)/D9</f>
        <v>0.96551724137931</v>
      </c>
      <c r="N9" s="99"/>
      <c r="O9" s="93" t="n">
        <f aca="false">N9/D9</f>
        <v>0</v>
      </c>
      <c r="P9" s="100" t="n">
        <v>1</v>
      </c>
      <c r="Q9" s="101" t="n">
        <f aca="false">P9/D9</f>
        <v>0.0344827586206897</v>
      </c>
      <c r="R9" s="102"/>
      <c r="S9" s="102"/>
      <c r="T9" s="102"/>
      <c r="U9" s="103" t="n">
        <v>1</v>
      </c>
      <c r="V9" s="104" t="n">
        <f aca="false">E9+G9+I9+N9+K9+R9+S9+T9</f>
        <v>28</v>
      </c>
      <c r="W9" s="105" t="n">
        <f aca="false">(E9+N9+G9+I9+K9+R9+S9+T9)/D9</f>
        <v>0.96551724137931</v>
      </c>
      <c r="X9" s="71" t="n">
        <v>30</v>
      </c>
    </row>
    <row r="10" s="16" customFormat="true" ht="23.25" hidden="false" customHeight="true" outlineLevel="0" collapsed="false">
      <c r="A10" s="5"/>
      <c r="B10" s="89" t="s">
        <v>29</v>
      </c>
      <c r="C10" s="107" t="s">
        <v>30</v>
      </c>
      <c r="D10" s="91" t="n">
        <f aca="false">X10-U10</f>
        <v>54</v>
      </c>
      <c r="E10" s="92" t="n">
        <v>46</v>
      </c>
      <c r="F10" s="93" t="n">
        <f aca="false">E10/D10</f>
        <v>0.851851851851852</v>
      </c>
      <c r="G10" s="94"/>
      <c r="H10" s="93" t="n">
        <f aca="false">G10/D10</f>
        <v>0</v>
      </c>
      <c r="I10" s="95"/>
      <c r="J10" s="93" t="n">
        <f aca="false">I10/D10</f>
        <v>0</v>
      </c>
      <c r="K10" s="96"/>
      <c r="L10" s="97" t="n">
        <f aca="false">K10/D10</f>
        <v>0</v>
      </c>
      <c r="M10" s="98" t="n">
        <f aca="false">(E10+G10+I10+K10)/D10</f>
        <v>0.851851851851852</v>
      </c>
      <c r="N10" s="99" t="n">
        <v>2</v>
      </c>
      <c r="O10" s="93" t="n">
        <f aca="false">N10/D10</f>
        <v>0.037037037037037</v>
      </c>
      <c r="P10" s="100" t="n">
        <v>6</v>
      </c>
      <c r="Q10" s="101" t="n">
        <f aca="false">P10/D10</f>
        <v>0.111111111111111</v>
      </c>
      <c r="R10" s="102"/>
      <c r="S10" s="102"/>
      <c r="T10" s="102"/>
      <c r="U10" s="103"/>
      <c r="V10" s="104" t="n">
        <f aca="false">E10+G10+I10+N10+K10+R10+S10+T10</f>
        <v>48</v>
      </c>
      <c r="W10" s="105" t="n">
        <f aca="false">(E10+N10+G10+I10+K10+R10+S10+T10)/D10</f>
        <v>0.888888888888889</v>
      </c>
      <c r="X10" s="71" t="n">
        <v>54</v>
      </c>
    </row>
    <row r="11" s="16" customFormat="true" ht="23.25" hidden="false" customHeight="true" outlineLevel="0" collapsed="false">
      <c r="A11" s="5"/>
      <c r="B11" s="89" t="s">
        <v>31</v>
      </c>
      <c r="C11" s="107" t="s">
        <v>30</v>
      </c>
      <c r="D11" s="91" t="n">
        <f aca="false">X11-U11</f>
        <v>60</v>
      </c>
      <c r="E11" s="92" t="n">
        <v>54</v>
      </c>
      <c r="F11" s="93" t="n">
        <f aca="false">E11/D11</f>
        <v>0.9</v>
      </c>
      <c r="G11" s="94"/>
      <c r="H11" s="93" t="n">
        <f aca="false">G11/D11</f>
        <v>0</v>
      </c>
      <c r="I11" s="95"/>
      <c r="J11" s="93" t="n">
        <f aca="false">I11/D11</f>
        <v>0</v>
      </c>
      <c r="K11" s="96"/>
      <c r="L11" s="97" t="n">
        <f aca="false">K11/D11</f>
        <v>0</v>
      </c>
      <c r="M11" s="98" t="n">
        <f aca="false">(E11+G11+I11+K11)/D11</f>
        <v>0.9</v>
      </c>
      <c r="N11" s="99" t="n">
        <v>3</v>
      </c>
      <c r="O11" s="93" t="n">
        <f aca="false">N11/D11</f>
        <v>0.05</v>
      </c>
      <c r="P11" s="100" t="n">
        <v>3</v>
      </c>
      <c r="Q11" s="101" t="n">
        <f aca="false">P11/D11</f>
        <v>0.05</v>
      </c>
      <c r="R11" s="102"/>
      <c r="S11" s="102"/>
      <c r="T11" s="102"/>
      <c r="U11" s="103"/>
      <c r="V11" s="104" t="n">
        <f aca="false">E11+G11+I11+N11+K11+R11+S11+T11</f>
        <v>57</v>
      </c>
      <c r="W11" s="105" t="n">
        <f aca="false">(E11+N11+G11+I11+K11+R11+S11+T11)/D11</f>
        <v>0.95</v>
      </c>
      <c r="X11" s="71" t="n">
        <v>60</v>
      </c>
    </row>
    <row r="12" s="16" customFormat="true" ht="23.25" hidden="false" customHeight="true" outlineLevel="0" collapsed="false">
      <c r="A12" s="5"/>
      <c r="B12" s="89" t="s">
        <v>32</v>
      </c>
      <c r="C12" s="108" t="s">
        <v>30</v>
      </c>
      <c r="D12" s="91" t="n">
        <f aca="false">X12-U12</f>
        <v>56</v>
      </c>
      <c r="E12" s="92" t="n">
        <v>47</v>
      </c>
      <c r="F12" s="93" t="n">
        <f aca="false">E12/D12</f>
        <v>0.839285714285714</v>
      </c>
      <c r="G12" s="94"/>
      <c r="H12" s="93" t="n">
        <f aca="false">G12/D12</f>
        <v>0</v>
      </c>
      <c r="I12" s="95"/>
      <c r="J12" s="93" t="n">
        <f aca="false">I12/D12</f>
        <v>0</v>
      </c>
      <c r="K12" s="96"/>
      <c r="L12" s="97" t="n">
        <f aca="false">K12/D12</f>
        <v>0</v>
      </c>
      <c r="M12" s="98" t="n">
        <f aca="false">(E12+G12+I12+K12)/D12</f>
        <v>0.839285714285714</v>
      </c>
      <c r="N12" s="99" t="n">
        <v>2</v>
      </c>
      <c r="O12" s="93" t="n">
        <f aca="false">N12/D12</f>
        <v>0.0357142857142857</v>
      </c>
      <c r="P12" s="100" t="n">
        <v>7</v>
      </c>
      <c r="Q12" s="101" t="n">
        <f aca="false">P12/D12</f>
        <v>0.125</v>
      </c>
      <c r="R12" s="102"/>
      <c r="S12" s="102"/>
      <c r="T12" s="102"/>
      <c r="U12" s="103"/>
      <c r="V12" s="104" t="n">
        <f aca="false">E12+G12+I12+N12+K12+R12+S12+T12</f>
        <v>49</v>
      </c>
      <c r="W12" s="105" t="n">
        <f aca="false">(E12+N12+G12+I12+K12+R12+S12+T12)/D12</f>
        <v>0.875</v>
      </c>
      <c r="X12" s="71" t="n">
        <v>56</v>
      </c>
    </row>
    <row r="13" s="16" customFormat="true" ht="23.25" hidden="false" customHeight="true" outlineLevel="0" collapsed="false">
      <c r="A13" s="5"/>
      <c r="B13" s="109" t="s">
        <v>33</v>
      </c>
      <c r="C13" s="110" t="s">
        <v>30</v>
      </c>
      <c r="D13" s="111" t="n">
        <f aca="false">X13-U13</f>
        <v>29</v>
      </c>
      <c r="E13" s="112" t="n">
        <v>26</v>
      </c>
      <c r="F13" s="113" t="n">
        <f aca="false">E13/D13</f>
        <v>0.896551724137931</v>
      </c>
      <c r="G13" s="114"/>
      <c r="H13" s="113" t="n">
        <f aca="false">G13/D13</f>
        <v>0</v>
      </c>
      <c r="I13" s="115"/>
      <c r="J13" s="113" t="n">
        <f aca="false">I13/D13</f>
        <v>0</v>
      </c>
      <c r="K13" s="116"/>
      <c r="L13" s="117" t="n">
        <f aca="false">K13/D13</f>
        <v>0</v>
      </c>
      <c r="M13" s="118" t="n">
        <f aca="false">(E13+G13+I13+K13)/D13</f>
        <v>0.896551724137931</v>
      </c>
      <c r="N13" s="119" t="n">
        <v>1</v>
      </c>
      <c r="O13" s="113" t="n">
        <f aca="false">N13/D13</f>
        <v>0.0344827586206897</v>
      </c>
      <c r="P13" s="120" t="n">
        <v>2</v>
      </c>
      <c r="Q13" s="121" t="n">
        <f aca="false">P13/D13</f>
        <v>0.0689655172413793</v>
      </c>
      <c r="R13" s="122"/>
      <c r="S13" s="122"/>
      <c r="T13" s="122"/>
      <c r="U13" s="123"/>
      <c r="V13" s="124" t="n">
        <f aca="false">E13+G13+I13+N13+K13+R13+S13+T13</f>
        <v>27</v>
      </c>
      <c r="W13" s="125" t="n">
        <f aca="false">(E13+N13+G13+I13+K13+R13+S13+T13)/D13</f>
        <v>0.931034482758621</v>
      </c>
      <c r="X13" s="71" t="n">
        <v>29</v>
      </c>
    </row>
    <row r="14" s="16" customFormat="true" ht="23.25" hidden="false" customHeight="true" outlineLevel="0" collapsed="false">
      <c r="A14" s="5" t="s">
        <v>20</v>
      </c>
      <c r="B14" s="126" t="s">
        <v>34</v>
      </c>
      <c r="C14" s="127" t="s">
        <v>35</v>
      </c>
      <c r="D14" s="74" t="n">
        <f aca="false">X14-U14</f>
        <v>79</v>
      </c>
      <c r="E14" s="75" t="n">
        <v>73</v>
      </c>
      <c r="F14" s="76" t="n">
        <f aca="false">E14/D14</f>
        <v>0.924050632911392</v>
      </c>
      <c r="G14" s="77"/>
      <c r="H14" s="76" t="n">
        <f aca="false">G14/D14</f>
        <v>0</v>
      </c>
      <c r="I14" s="78"/>
      <c r="J14" s="76" t="n">
        <f aca="false">I14/D14</f>
        <v>0</v>
      </c>
      <c r="K14" s="79"/>
      <c r="L14" s="80" t="n">
        <f aca="false">K14/D14</f>
        <v>0</v>
      </c>
      <c r="M14" s="81" t="n">
        <f aca="false">(E14+G14+I14+K14)/D14</f>
        <v>0.924050632911392</v>
      </c>
      <c r="N14" s="82" t="n">
        <v>3</v>
      </c>
      <c r="O14" s="76" t="n">
        <f aca="false">N14/D14</f>
        <v>0.0379746835443038</v>
      </c>
      <c r="P14" s="83" t="n">
        <v>3</v>
      </c>
      <c r="Q14" s="84" t="n">
        <f aca="false">P14/D14</f>
        <v>0.0379746835443038</v>
      </c>
      <c r="R14" s="85"/>
      <c r="S14" s="85"/>
      <c r="T14" s="85"/>
      <c r="U14" s="86" t="n">
        <v>1</v>
      </c>
      <c r="V14" s="87" t="n">
        <f aca="false">E14+G14+I14+N14+K14+R14+S14+T14</f>
        <v>76</v>
      </c>
      <c r="W14" s="88" t="n">
        <f aca="false">(E14+N14+G14+I14+K14+R14+S14+T14)/D14</f>
        <v>0.962025316455696</v>
      </c>
      <c r="X14" s="71" t="n">
        <v>80</v>
      </c>
    </row>
    <row r="15" s="16" customFormat="true" ht="23.25" hidden="false" customHeight="true" outlineLevel="0" collapsed="false">
      <c r="A15" s="5"/>
      <c r="B15" s="89" t="s">
        <v>36</v>
      </c>
      <c r="C15" s="106" t="s">
        <v>37</v>
      </c>
      <c r="D15" s="91" t="n">
        <f aca="false">X15-U15</f>
        <v>126</v>
      </c>
      <c r="E15" s="92" t="n">
        <v>112</v>
      </c>
      <c r="F15" s="93" t="n">
        <f aca="false">E15/D15</f>
        <v>0.888888888888889</v>
      </c>
      <c r="G15" s="94"/>
      <c r="H15" s="93" t="n">
        <f aca="false">G15/D15</f>
        <v>0</v>
      </c>
      <c r="I15" s="95" t="n">
        <v>2</v>
      </c>
      <c r="J15" s="93" t="n">
        <f aca="false">I15/D15</f>
        <v>0.0158730158730159</v>
      </c>
      <c r="K15" s="96" t="n">
        <v>1</v>
      </c>
      <c r="L15" s="97" t="n">
        <f aca="false">K15/D15</f>
        <v>0.00793650793650794</v>
      </c>
      <c r="M15" s="98" t="n">
        <f aca="false">(E15+G15+I15+K15)/D15</f>
        <v>0.912698412698413</v>
      </c>
      <c r="N15" s="99" t="n">
        <v>9</v>
      </c>
      <c r="O15" s="93" t="n">
        <f aca="false">N15/D15</f>
        <v>0.0714285714285714</v>
      </c>
      <c r="P15" s="100" t="n">
        <v>3</v>
      </c>
      <c r="Q15" s="101" t="n">
        <f aca="false">P15/D15</f>
        <v>0.0238095238095238</v>
      </c>
      <c r="R15" s="102"/>
      <c r="S15" s="102"/>
      <c r="T15" s="102"/>
      <c r="U15" s="103" t="n">
        <v>2</v>
      </c>
      <c r="V15" s="104" t="n">
        <f aca="false">E15+G15+I15+N15+K15+R15+S15+T15</f>
        <v>124</v>
      </c>
      <c r="W15" s="105" t="n">
        <f aca="false">(E15+N15+G15+I15+K15+R15+S15+T15)/D15</f>
        <v>0.984126984126984</v>
      </c>
      <c r="X15" s="71" t="n">
        <v>128</v>
      </c>
    </row>
    <row r="16" s="16" customFormat="true" ht="23.25" hidden="false" customHeight="true" outlineLevel="0" collapsed="false">
      <c r="A16" s="5"/>
      <c r="B16" s="89" t="s">
        <v>38</v>
      </c>
      <c r="C16" s="106" t="s">
        <v>39</v>
      </c>
      <c r="D16" s="91" t="n">
        <f aca="false">X16-U16</f>
        <v>78</v>
      </c>
      <c r="E16" s="92" t="n">
        <v>72</v>
      </c>
      <c r="F16" s="93" t="n">
        <f aca="false">E16/D16</f>
        <v>0.923076923076923</v>
      </c>
      <c r="G16" s="94"/>
      <c r="H16" s="93" t="n">
        <f aca="false">G16/D16</f>
        <v>0</v>
      </c>
      <c r="I16" s="95" t="n">
        <v>2</v>
      </c>
      <c r="J16" s="93" t="n">
        <f aca="false">I16/D16</f>
        <v>0.0256410256410256</v>
      </c>
      <c r="K16" s="96"/>
      <c r="L16" s="97" t="n">
        <f aca="false">K16/D16</f>
        <v>0</v>
      </c>
      <c r="M16" s="98" t="n">
        <f aca="false">(E16+G16+I16+K16)/D16</f>
        <v>0.948717948717949</v>
      </c>
      <c r="N16" s="99" t="n">
        <v>1</v>
      </c>
      <c r="O16" s="93" t="n">
        <f aca="false">N16/D16</f>
        <v>0.0128205128205128</v>
      </c>
      <c r="P16" s="100" t="n">
        <v>3</v>
      </c>
      <c r="Q16" s="101" t="n">
        <f aca="false">P16/D16</f>
        <v>0.0384615384615385</v>
      </c>
      <c r="R16" s="102"/>
      <c r="S16" s="102"/>
      <c r="T16" s="102"/>
      <c r="U16" s="103"/>
      <c r="V16" s="104" t="n">
        <f aca="false">E16+G16+I16+N16+K16+R16+S16+T16</f>
        <v>75</v>
      </c>
      <c r="W16" s="105" t="n">
        <f aca="false">(E16+N16+G16+I16+K16+R16+S16+T16)/D16</f>
        <v>0.961538461538462</v>
      </c>
      <c r="X16" s="71" t="n">
        <v>78</v>
      </c>
    </row>
    <row r="17" s="16" customFormat="true" ht="23.25" hidden="false" customHeight="true" outlineLevel="0" collapsed="false">
      <c r="A17" s="5"/>
      <c r="B17" s="128" t="s">
        <v>40</v>
      </c>
      <c r="C17" s="90" t="s">
        <v>41</v>
      </c>
      <c r="D17" s="91" t="n">
        <f aca="false">X17-U17</f>
        <v>70</v>
      </c>
      <c r="E17" s="92" t="n">
        <v>59</v>
      </c>
      <c r="F17" s="93" t="n">
        <f aca="false">E17/D17</f>
        <v>0.842857142857143</v>
      </c>
      <c r="G17" s="94"/>
      <c r="H17" s="93" t="n">
        <f aca="false">G17/D17</f>
        <v>0</v>
      </c>
      <c r="I17" s="95"/>
      <c r="J17" s="93" t="n">
        <f aca="false">I17/D17</f>
        <v>0</v>
      </c>
      <c r="K17" s="96"/>
      <c r="L17" s="97" t="n">
        <f aca="false">K17/D17</f>
        <v>0</v>
      </c>
      <c r="M17" s="98" t="n">
        <f aca="false">(E17+G17+I17+K17)/D17</f>
        <v>0.842857142857143</v>
      </c>
      <c r="N17" s="99" t="n">
        <v>7</v>
      </c>
      <c r="O17" s="93" t="n">
        <f aca="false">N17/D17</f>
        <v>0.1</v>
      </c>
      <c r="P17" s="100" t="n">
        <v>4</v>
      </c>
      <c r="Q17" s="101" t="n">
        <f aca="false">P17/D17</f>
        <v>0.0571428571428571</v>
      </c>
      <c r="R17" s="102"/>
      <c r="S17" s="102"/>
      <c r="T17" s="102"/>
      <c r="U17" s="103" t="n">
        <v>1</v>
      </c>
      <c r="V17" s="104" t="n">
        <f aca="false">E17+G17+I17+N17+K17+R17+S17+T17</f>
        <v>66</v>
      </c>
      <c r="W17" s="105" t="n">
        <f aca="false">(E17+N17+G17+I17+K17+R17+S17+T17)/D17</f>
        <v>0.942857142857143</v>
      </c>
      <c r="X17" s="71" t="n">
        <v>71</v>
      </c>
    </row>
    <row r="18" s="16" customFormat="true" ht="23.25" hidden="false" customHeight="true" outlineLevel="0" collapsed="false">
      <c r="A18" s="5"/>
      <c r="B18" s="129" t="s">
        <v>42</v>
      </c>
      <c r="C18" s="130" t="s">
        <v>41</v>
      </c>
      <c r="D18" s="111" t="n">
        <f aca="false">X18-U18</f>
        <v>23</v>
      </c>
      <c r="E18" s="112" t="n">
        <v>17</v>
      </c>
      <c r="F18" s="113" t="n">
        <f aca="false">E18/D18</f>
        <v>0.739130434782609</v>
      </c>
      <c r="G18" s="114"/>
      <c r="H18" s="113" t="n">
        <f aca="false">G18/D18</f>
        <v>0</v>
      </c>
      <c r="I18" s="115"/>
      <c r="J18" s="113" t="n">
        <f aca="false">I18/D18</f>
        <v>0</v>
      </c>
      <c r="K18" s="116"/>
      <c r="L18" s="117" t="n">
        <f aca="false">K18/D18</f>
        <v>0</v>
      </c>
      <c r="M18" s="118" t="n">
        <f aca="false">(E18+G18+I18+K18)/D18</f>
        <v>0.739130434782609</v>
      </c>
      <c r="N18" s="119" t="n">
        <v>6</v>
      </c>
      <c r="O18" s="113" t="n">
        <f aca="false">N18/D18</f>
        <v>0.260869565217391</v>
      </c>
      <c r="P18" s="120"/>
      <c r="Q18" s="121" t="n">
        <f aca="false">P18/D18</f>
        <v>0</v>
      </c>
      <c r="R18" s="122"/>
      <c r="S18" s="122"/>
      <c r="T18" s="122"/>
      <c r="U18" s="123"/>
      <c r="V18" s="124" t="n">
        <f aca="false">E18+G18+I18+N18+K18+R18+S18+T18</f>
        <v>23</v>
      </c>
      <c r="W18" s="125" t="n">
        <f aca="false">(E18+N18+G18+I18+K18+R18+S18+T18)/D18</f>
        <v>1</v>
      </c>
      <c r="X18" s="71" t="n">
        <v>23</v>
      </c>
    </row>
    <row r="19" s="16" customFormat="true" ht="23.25" hidden="false" customHeight="true" outlineLevel="0" collapsed="false">
      <c r="A19" s="5" t="s">
        <v>43</v>
      </c>
      <c r="B19" s="72" t="s">
        <v>44</v>
      </c>
      <c r="C19" s="131" t="s">
        <v>45</v>
      </c>
      <c r="D19" s="74" t="n">
        <f aca="false">X19-U19</f>
        <v>75</v>
      </c>
      <c r="E19" s="75" t="n">
        <v>56</v>
      </c>
      <c r="F19" s="76" t="n">
        <f aca="false">E19/D19</f>
        <v>0.746666666666667</v>
      </c>
      <c r="G19" s="77"/>
      <c r="H19" s="76" t="n">
        <f aca="false">G19/D19</f>
        <v>0</v>
      </c>
      <c r="I19" s="78" t="n">
        <v>12</v>
      </c>
      <c r="J19" s="76" t="n">
        <f aca="false">I19/D19</f>
        <v>0.16</v>
      </c>
      <c r="K19" s="79"/>
      <c r="L19" s="80" t="n">
        <f aca="false">K19/D19</f>
        <v>0</v>
      </c>
      <c r="M19" s="81" t="n">
        <f aca="false">(E19+G19+I19+K19)/D19</f>
        <v>0.906666666666667</v>
      </c>
      <c r="N19" s="82" t="n">
        <v>2</v>
      </c>
      <c r="O19" s="76" t="n">
        <f aca="false">N19/D19</f>
        <v>0.0266666666666667</v>
      </c>
      <c r="P19" s="83" t="n">
        <v>5</v>
      </c>
      <c r="Q19" s="84" t="n">
        <f aca="false">P19/D19</f>
        <v>0.0666666666666667</v>
      </c>
      <c r="R19" s="85"/>
      <c r="S19" s="85"/>
      <c r="T19" s="85"/>
      <c r="U19" s="86"/>
      <c r="V19" s="87" t="n">
        <f aca="false">E19+G19+I19+N19+K19+R19+S19+T19</f>
        <v>70</v>
      </c>
      <c r="W19" s="88" t="n">
        <f aca="false">(E19+N19+G19+I19+K19+R19+S19+T19)/D19</f>
        <v>0.933333333333333</v>
      </c>
      <c r="X19" s="71" t="n">
        <v>75</v>
      </c>
    </row>
    <row r="20" s="16" customFormat="true" ht="23.25" hidden="false" customHeight="true" outlineLevel="0" collapsed="false">
      <c r="A20" s="5"/>
      <c r="B20" s="132" t="s">
        <v>46</v>
      </c>
      <c r="C20" s="108" t="s">
        <v>47</v>
      </c>
      <c r="D20" s="91" t="n">
        <f aca="false">X20-U20</f>
        <v>51</v>
      </c>
      <c r="E20" s="92" t="n">
        <v>45</v>
      </c>
      <c r="F20" s="93" t="n">
        <f aca="false">E20/D20</f>
        <v>0.882352941176471</v>
      </c>
      <c r="G20" s="94" t="n">
        <v>2</v>
      </c>
      <c r="H20" s="93" t="n">
        <f aca="false">G20/D20</f>
        <v>0.0392156862745098</v>
      </c>
      <c r="I20" s="95"/>
      <c r="J20" s="93" t="n">
        <f aca="false">I20/D20</f>
        <v>0</v>
      </c>
      <c r="K20" s="96"/>
      <c r="L20" s="97" t="n">
        <f aca="false">K20/D20</f>
        <v>0</v>
      </c>
      <c r="M20" s="98" t="n">
        <f aca="false">(E20+G20+I20+K20)/D20</f>
        <v>0.92156862745098</v>
      </c>
      <c r="N20" s="99" t="n">
        <v>4</v>
      </c>
      <c r="O20" s="93" t="n">
        <f aca="false">N20/D20</f>
        <v>0.0784313725490196</v>
      </c>
      <c r="P20" s="100"/>
      <c r="Q20" s="101" t="n">
        <f aca="false">P20/D20</f>
        <v>0</v>
      </c>
      <c r="R20" s="102"/>
      <c r="S20" s="102"/>
      <c r="T20" s="102"/>
      <c r="U20" s="103"/>
      <c r="V20" s="104" t="n">
        <f aca="false">E20+G20+I20+N20+K20+R20+S20+T20</f>
        <v>51</v>
      </c>
      <c r="W20" s="105" t="n">
        <f aca="false">(E20+N20+G20+I20+K20+R20+S20+T20)/D20</f>
        <v>1</v>
      </c>
      <c r="X20" s="71" t="n">
        <v>51</v>
      </c>
    </row>
    <row r="21" s="16" customFormat="true" ht="23.25" hidden="false" customHeight="true" outlineLevel="0" collapsed="false">
      <c r="A21" s="5"/>
      <c r="B21" s="128" t="s">
        <v>48</v>
      </c>
      <c r="C21" s="90" t="s">
        <v>45</v>
      </c>
      <c r="D21" s="91" t="n">
        <f aca="false">X21-U21</f>
        <v>29</v>
      </c>
      <c r="E21" s="92" t="n">
        <v>26</v>
      </c>
      <c r="F21" s="93" t="n">
        <f aca="false">E21/D21</f>
        <v>0.896551724137931</v>
      </c>
      <c r="G21" s="94"/>
      <c r="H21" s="93" t="n">
        <f aca="false">G21/D21</f>
        <v>0</v>
      </c>
      <c r="I21" s="95"/>
      <c r="J21" s="93" t="n">
        <f aca="false">I21/D21</f>
        <v>0</v>
      </c>
      <c r="K21" s="96"/>
      <c r="L21" s="97" t="n">
        <f aca="false">K21/D21</f>
        <v>0</v>
      </c>
      <c r="M21" s="98" t="n">
        <f aca="false">(E21+G21+I21+K21)/D21</f>
        <v>0.896551724137931</v>
      </c>
      <c r="N21" s="99" t="n">
        <v>1</v>
      </c>
      <c r="O21" s="93" t="n">
        <f aca="false">N21/D21</f>
        <v>0.0344827586206897</v>
      </c>
      <c r="P21" s="100" t="n">
        <v>2</v>
      </c>
      <c r="Q21" s="101" t="n">
        <f aca="false">P21/D21</f>
        <v>0.0689655172413793</v>
      </c>
      <c r="R21" s="102"/>
      <c r="S21" s="102"/>
      <c r="T21" s="102"/>
      <c r="U21" s="103"/>
      <c r="V21" s="104" t="n">
        <f aca="false">E21+G21+I21+N21+K21+R21+S21+T21</f>
        <v>27</v>
      </c>
      <c r="W21" s="105" t="n">
        <f aca="false">(E21+N21+G21+I21+K21+R21+S21+T21)/D21</f>
        <v>0.931034482758621</v>
      </c>
      <c r="X21" s="71" t="n">
        <v>29</v>
      </c>
    </row>
    <row r="22" s="16" customFormat="true" ht="23.25" hidden="false" customHeight="true" outlineLevel="0" collapsed="false">
      <c r="A22" s="5"/>
      <c r="B22" s="128" t="s">
        <v>49</v>
      </c>
      <c r="C22" s="90" t="s">
        <v>50</v>
      </c>
      <c r="D22" s="91" t="n">
        <f aca="false">X22-U22</f>
        <v>36</v>
      </c>
      <c r="E22" s="92" t="n">
        <v>27</v>
      </c>
      <c r="F22" s="93" t="n">
        <f aca="false">E22/D22</f>
        <v>0.75</v>
      </c>
      <c r="G22" s="94"/>
      <c r="H22" s="93" t="n">
        <f aca="false">G22/D22</f>
        <v>0</v>
      </c>
      <c r="I22" s="95" t="n">
        <v>6</v>
      </c>
      <c r="J22" s="93" t="n">
        <f aca="false">I22/D22</f>
        <v>0.166666666666667</v>
      </c>
      <c r="K22" s="96"/>
      <c r="L22" s="97" t="n">
        <f aca="false">K22/D22</f>
        <v>0</v>
      </c>
      <c r="M22" s="98" t="n">
        <f aca="false">(E22+G22+I22+K22)/D22</f>
        <v>0.916666666666667</v>
      </c>
      <c r="N22" s="99"/>
      <c r="O22" s="93" t="n">
        <f aca="false">N22/D22</f>
        <v>0</v>
      </c>
      <c r="P22" s="100" t="n">
        <v>3</v>
      </c>
      <c r="Q22" s="101" t="n">
        <f aca="false">P22/D22</f>
        <v>0.0833333333333333</v>
      </c>
      <c r="R22" s="102"/>
      <c r="S22" s="102"/>
      <c r="T22" s="102"/>
      <c r="U22" s="103"/>
      <c r="V22" s="104" t="n">
        <f aca="false">E22+G22+I22+N22+K22+R22+S22+T22</f>
        <v>33</v>
      </c>
      <c r="W22" s="105" t="n">
        <f aca="false">(E22+N22+G22+I22+K22+R22+S22+T22)/D22</f>
        <v>0.916666666666667</v>
      </c>
      <c r="X22" s="71" t="n">
        <v>36</v>
      </c>
    </row>
    <row r="23" s="16" customFormat="true" ht="23.25" hidden="false" customHeight="true" outlineLevel="0" collapsed="false">
      <c r="A23" s="5"/>
      <c r="B23" s="133" t="s">
        <v>51</v>
      </c>
      <c r="C23" s="130" t="s">
        <v>52</v>
      </c>
      <c r="D23" s="111" t="n">
        <f aca="false">X23-U23</f>
        <v>33</v>
      </c>
      <c r="E23" s="112" t="n">
        <v>23</v>
      </c>
      <c r="F23" s="113" t="n">
        <f aca="false">E23/D23</f>
        <v>0.696969696969697</v>
      </c>
      <c r="G23" s="114"/>
      <c r="H23" s="113" t="n">
        <f aca="false">G23/D23</f>
        <v>0</v>
      </c>
      <c r="I23" s="115" t="n">
        <v>2</v>
      </c>
      <c r="J23" s="113" t="n">
        <f aca="false">I23/D23</f>
        <v>0.0606060606060606</v>
      </c>
      <c r="K23" s="116"/>
      <c r="L23" s="117" t="n">
        <f aca="false">K23/D23</f>
        <v>0</v>
      </c>
      <c r="M23" s="118" t="n">
        <f aca="false">(E23+G23+I23+K23)/D23</f>
        <v>0.757575757575758</v>
      </c>
      <c r="N23" s="119" t="n">
        <v>6</v>
      </c>
      <c r="O23" s="113" t="n">
        <f aca="false">N23/D23</f>
        <v>0.181818181818182</v>
      </c>
      <c r="P23" s="120" t="n">
        <v>2</v>
      </c>
      <c r="Q23" s="121" t="n">
        <f aca="false">P23/D23</f>
        <v>0.0606060606060606</v>
      </c>
      <c r="R23" s="122"/>
      <c r="S23" s="122"/>
      <c r="T23" s="122"/>
      <c r="U23" s="123"/>
      <c r="V23" s="124" t="n">
        <f aca="false">E23+G23+I23+N23+K23+R23+S23+T23</f>
        <v>31</v>
      </c>
      <c r="W23" s="125" t="n">
        <f aca="false">(E23+N23+G23+I23+K23+R23+S23+T23)/D23</f>
        <v>0.939393939393939</v>
      </c>
      <c r="X23" s="71" t="n">
        <v>33</v>
      </c>
    </row>
    <row r="24" s="16" customFormat="true" ht="23.25" hidden="false" customHeight="true" outlineLevel="0" collapsed="false">
      <c r="A24" s="5" t="s">
        <v>53</v>
      </c>
      <c r="B24" s="134" t="s">
        <v>54</v>
      </c>
      <c r="C24" s="131" t="s">
        <v>55</v>
      </c>
      <c r="D24" s="74" t="n">
        <f aca="false">X24-U24</f>
        <v>31</v>
      </c>
      <c r="E24" s="75" t="n">
        <v>21</v>
      </c>
      <c r="F24" s="76" t="n">
        <f aca="false">E24/D24</f>
        <v>0.67741935483871</v>
      </c>
      <c r="G24" s="77"/>
      <c r="H24" s="76" t="n">
        <f aca="false">G24/D24</f>
        <v>0</v>
      </c>
      <c r="I24" s="78" t="n">
        <v>1</v>
      </c>
      <c r="J24" s="76" t="n">
        <f aca="false">I24/D24</f>
        <v>0.032258064516129</v>
      </c>
      <c r="K24" s="79"/>
      <c r="L24" s="80" t="n">
        <f aca="false">K24/D24</f>
        <v>0</v>
      </c>
      <c r="M24" s="81" t="n">
        <f aca="false">(E24+G24+I24+K24)/D24</f>
        <v>0.709677419354839</v>
      </c>
      <c r="N24" s="82" t="n">
        <v>8</v>
      </c>
      <c r="O24" s="76" t="n">
        <f aca="false">N24/D24</f>
        <v>0.258064516129032</v>
      </c>
      <c r="P24" s="83" t="n">
        <v>1</v>
      </c>
      <c r="Q24" s="84" t="n">
        <f aca="false">P24/D24</f>
        <v>0.032258064516129</v>
      </c>
      <c r="R24" s="85"/>
      <c r="S24" s="85"/>
      <c r="T24" s="85"/>
      <c r="U24" s="86"/>
      <c r="V24" s="87" t="n">
        <f aca="false">E24+G24+I24+N24+K24+R24+S24+T24</f>
        <v>30</v>
      </c>
      <c r="W24" s="88" t="n">
        <f aca="false">(E24+N24+G24+I24+K24+R24+S24+T24)/D24</f>
        <v>0.967741935483871</v>
      </c>
      <c r="X24" s="71" t="n">
        <v>31</v>
      </c>
    </row>
    <row r="25" s="16" customFormat="true" ht="23.25" hidden="false" customHeight="true" outlineLevel="0" collapsed="false">
      <c r="A25" s="5"/>
      <c r="B25" s="106" t="s">
        <v>56</v>
      </c>
      <c r="C25" s="108" t="s">
        <v>57</v>
      </c>
      <c r="D25" s="91" t="n">
        <f aca="false">X25-U25</f>
        <v>84</v>
      </c>
      <c r="E25" s="92" t="n">
        <v>61</v>
      </c>
      <c r="F25" s="93" t="n">
        <f aca="false">E25/D25</f>
        <v>0.726190476190476</v>
      </c>
      <c r="G25" s="94" t="n">
        <v>2</v>
      </c>
      <c r="H25" s="93" t="n">
        <f aca="false">G25/D25</f>
        <v>0.0238095238095238</v>
      </c>
      <c r="I25" s="95"/>
      <c r="J25" s="93" t="n">
        <f aca="false">I25/D25</f>
        <v>0</v>
      </c>
      <c r="K25" s="96"/>
      <c r="L25" s="97" t="n">
        <f aca="false">K25/D25</f>
        <v>0</v>
      </c>
      <c r="M25" s="98" t="n">
        <f aca="false">(E25+G25+I25+K25)/D25</f>
        <v>0.75</v>
      </c>
      <c r="N25" s="99" t="n">
        <v>18</v>
      </c>
      <c r="O25" s="93" t="n">
        <f aca="false">N25/D25</f>
        <v>0.214285714285714</v>
      </c>
      <c r="P25" s="100" t="n">
        <v>3</v>
      </c>
      <c r="Q25" s="101" t="n">
        <f aca="false">P25/D25</f>
        <v>0.0357142857142857</v>
      </c>
      <c r="R25" s="102"/>
      <c r="S25" s="102"/>
      <c r="T25" s="102"/>
      <c r="U25" s="103" t="n">
        <v>2</v>
      </c>
      <c r="V25" s="104" t="n">
        <f aca="false">E25+G25+I25+N25+K25+R25+S25+T25</f>
        <v>81</v>
      </c>
      <c r="W25" s="105" t="n">
        <f aca="false">(E25+N25+G25+I25+K25+R25+S25+T25)/D25</f>
        <v>0.964285714285714</v>
      </c>
      <c r="X25" s="71" t="n">
        <v>86</v>
      </c>
    </row>
    <row r="26" s="16" customFormat="true" ht="23.25" hidden="false" customHeight="true" outlineLevel="0" collapsed="false">
      <c r="A26" s="5"/>
      <c r="B26" s="106" t="s">
        <v>58</v>
      </c>
      <c r="C26" s="108" t="s">
        <v>83</v>
      </c>
      <c r="D26" s="91" t="n">
        <f aca="false">X26-U26</f>
        <v>56</v>
      </c>
      <c r="E26" s="92" t="n">
        <v>48</v>
      </c>
      <c r="F26" s="93" t="n">
        <f aca="false">E26/D26</f>
        <v>0.857142857142857</v>
      </c>
      <c r="G26" s="94"/>
      <c r="H26" s="93" t="n">
        <f aca="false">G26/D26</f>
        <v>0</v>
      </c>
      <c r="I26" s="95"/>
      <c r="J26" s="93" t="n">
        <f aca="false">I26/D26</f>
        <v>0</v>
      </c>
      <c r="K26" s="96"/>
      <c r="L26" s="97" t="n">
        <f aca="false">K26/D26</f>
        <v>0</v>
      </c>
      <c r="M26" s="98" t="n">
        <f aca="false">(E26+G26+I26+K26)/D26</f>
        <v>0.857142857142857</v>
      </c>
      <c r="N26" s="99" t="n">
        <v>4</v>
      </c>
      <c r="O26" s="93" t="n">
        <f aca="false">N26/D26</f>
        <v>0.0714285714285714</v>
      </c>
      <c r="P26" s="100" t="n">
        <v>4</v>
      </c>
      <c r="Q26" s="101" t="n">
        <f aca="false">P26/D26</f>
        <v>0.0714285714285714</v>
      </c>
      <c r="R26" s="102"/>
      <c r="S26" s="102"/>
      <c r="T26" s="102"/>
      <c r="U26" s="103"/>
      <c r="V26" s="104" t="n">
        <f aca="false">E26+G26+I26+N26+K26+R26+S26+T26</f>
        <v>52</v>
      </c>
      <c r="W26" s="105" t="n">
        <f aca="false">(E26+N26+G26+I26+K26+R26+S26+T26)/D26</f>
        <v>0.928571428571429</v>
      </c>
      <c r="X26" s="71" t="n">
        <v>56</v>
      </c>
    </row>
    <row r="27" s="16" customFormat="true" ht="23.25" hidden="false" customHeight="true" outlineLevel="0" collapsed="false">
      <c r="A27" s="5"/>
      <c r="B27" s="135" t="s">
        <v>60</v>
      </c>
      <c r="C27" s="108" t="s">
        <v>61</v>
      </c>
      <c r="D27" s="91" t="n">
        <f aca="false">X27-U27</f>
        <v>55</v>
      </c>
      <c r="E27" s="92" t="n">
        <v>51</v>
      </c>
      <c r="F27" s="93" t="n">
        <f aca="false">E27/D27</f>
        <v>0.927272727272727</v>
      </c>
      <c r="G27" s="94"/>
      <c r="H27" s="93" t="n">
        <f aca="false">G27/D27</f>
        <v>0</v>
      </c>
      <c r="I27" s="95"/>
      <c r="J27" s="93" t="n">
        <f aca="false">I27/D27</f>
        <v>0</v>
      </c>
      <c r="K27" s="96"/>
      <c r="L27" s="97" t="n">
        <f aca="false">K27/D27</f>
        <v>0</v>
      </c>
      <c r="M27" s="98" t="n">
        <f aca="false">(E27+G27+I27+K27)/D27</f>
        <v>0.927272727272727</v>
      </c>
      <c r="N27" s="99" t="n">
        <v>3</v>
      </c>
      <c r="O27" s="93" t="n">
        <f aca="false">N27/D27</f>
        <v>0.0545454545454545</v>
      </c>
      <c r="P27" s="100" t="n">
        <v>1</v>
      </c>
      <c r="Q27" s="101" t="n">
        <f aca="false">P27/D27</f>
        <v>0.0181818181818182</v>
      </c>
      <c r="R27" s="102"/>
      <c r="S27" s="102"/>
      <c r="T27" s="102"/>
      <c r="U27" s="103"/>
      <c r="V27" s="104" t="n">
        <f aca="false">E27+G27+I27+N27+K27+R27+S27+T27</f>
        <v>54</v>
      </c>
      <c r="W27" s="105" t="n">
        <f aca="false">(E27+N27+G27+I27+K27+R27+S27+T27)/D27</f>
        <v>0.981818181818182</v>
      </c>
      <c r="X27" s="71" t="n">
        <v>55</v>
      </c>
    </row>
    <row r="28" s="16" customFormat="true" ht="23.25" hidden="false" customHeight="true" outlineLevel="0" collapsed="false">
      <c r="A28" s="5"/>
      <c r="B28" s="135" t="s">
        <v>62</v>
      </c>
      <c r="C28" s="108" t="s">
        <v>63</v>
      </c>
      <c r="D28" s="91" t="n">
        <f aca="false">X28-U28</f>
        <v>27</v>
      </c>
      <c r="E28" s="92" t="n">
        <v>27</v>
      </c>
      <c r="F28" s="93" t="n">
        <f aca="false">E28/D28</f>
        <v>1</v>
      </c>
      <c r="G28" s="94"/>
      <c r="H28" s="93" t="n">
        <f aca="false">G28/D28</f>
        <v>0</v>
      </c>
      <c r="I28" s="95"/>
      <c r="J28" s="93" t="n">
        <f aca="false">I28/D28</f>
        <v>0</v>
      </c>
      <c r="K28" s="96"/>
      <c r="L28" s="97" t="n">
        <f aca="false">K28/D28</f>
        <v>0</v>
      </c>
      <c r="M28" s="98" t="n">
        <f aca="false">(E28+G28+I28+K28)/D28</f>
        <v>1</v>
      </c>
      <c r="N28" s="99"/>
      <c r="O28" s="93" t="n">
        <f aca="false">N28/D28</f>
        <v>0</v>
      </c>
      <c r="P28" s="100"/>
      <c r="Q28" s="101" t="n">
        <f aca="false">P28/D28</f>
        <v>0</v>
      </c>
      <c r="R28" s="102"/>
      <c r="S28" s="102"/>
      <c r="T28" s="102"/>
      <c r="U28" s="103"/>
      <c r="V28" s="104" t="n">
        <f aca="false">E28+G28+I28+N28+K28+R28+S28+T28</f>
        <v>27</v>
      </c>
      <c r="W28" s="105" t="n">
        <f aca="false">(E28+N28+G28+I28+K28+R28+S28+T28)/D28</f>
        <v>1</v>
      </c>
      <c r="X28" s="71" t="n">
        <v>27</v>
      </c>
    </row>
    <row r="29" s="16" customFormat="true" ht="23.25" hidden="false" customHeight="true" outlineLevel="0" collapsed="false">
      <c r="A29" s="5"/>
      <c r="B29" s="135" t="s">
        <v>64</v>
      </c>
      <c r="C29" s="108" t="s">
        <v>65</v>
      </c>
      <c r="D29" s="91" t="n">
        <f aca="false">X29-U29</f>
        <v>52</v>
      </c>
      <c r="E29" s="92" t="n">
        <v>35</v>
      </c>
      <c r="F29" s="93" t="n">
        <f aca="false">E29/D29</f>
        <v>0.673076923076923</v>
      </c>
      <c r="G29" s="94"/>
      <c r="H29" s="93" t="n">
        <f aca="false">G29/D29</f>
        <v>0</v>
      </c>
      <c r="I29" s="95"/>
      <c r="J29" s="93" t="n">
        <f aca="false">I29/D29</f>
        <v>0</v>
      </c>
      <c r="K29" s="96"/>
      <c r="L29" s="97" t="n">
        <f aca="false">K29/D29</f>
        <v>0</v>
      </c>
      <c r="M29" s="98" t="n">
        <f aca="false">(E29+G29+I29+K29)/D29</f>
        <v>0.673076923076923</v>
      </c>
      <c r="N29" s="99" t="n">
        <v>6</v>
      </c>
      <c r="O29" s="93" t="n">
        <f aca="false">N29/D29</f>
        <v>0.115384615384615</v>
      </c>
      <c r="P29" s="100" t="n">
        <v>11</v>
      </c>
      <c r="Q29" s="101" t="n">
        <f aca="false">P29/D29</f>
        <v>0.211538461538462</v>
      </c>
      <c r="R29" s="102"/>
      <c r="S29" s="102"/>
      <c r="T29" s="102"/>
      <c r="U29" s="103"/>
      <c r="V29" s="104" t="n">
        <f aca="false">E29+G29+I29+N29+K29+R29+S29+T29</f>
        <v>41</v>
      </c>
      <c r="W29" s="105" t="n">
        <f aca="false">(E29+N29+G29+I29+K29+R29+S29+T29)/D29</f>
        <v>0.788461538461538</v>
      </c>
      <c r="X29" s="71" t="n">
        <v>52</v>
      </c>
    </row>
    <row r="30" s="16" customFormat="true" ht="23.25" hidden="false" customHeight="true" outlineLevel="0" collapsed="false">
      <c r="A30" s="5"/>
      <c r="B30" s="106" t="s">
        <v>66</v>
      </c>
      <c r="C30" s="90" t="s">
        <v>67</v>
      </c>
      <c r="D30" s="91" t="n">
        <f aca="false">X30-U30</f>
        <v>52</v>
      </c>
      <c r="E30" s="92" t="n">
        <v>36</v>
      </c>
      <c r="F30" s="93" t="n">
        <f aca="false">E30/D30</f>
        <v>0.692307692307692</v>
      </c>
      <c r="G30" s="94"/>
      <c r="H30" s="93" t="n">
        <f aca="false">G30/D30</f>
        <v>0</v>
      </c>
      <c r="I30" s="95"/>
      <c r="J30" s="93" t="n">
        <f aca="false">I30/D30</f>
        <v>0</v>
      </c>
      <c r="K30" s="96"/>
      <c r="L30" s="97" t="n">
        <f aca="false">K30/D30</f>
        <v>0</v>
      </c>
      <c r="M30" s="98" t="n">
        <f aca="false">(E30+G30+I30+K30)/D30</f>
        <v>0.692307692307692</v>
      </c>
      <c r="N30" s="99" t="n">
        <v>15</v>
      </c>
      <c r="O30" s="93" t="n">
        <f aca="false">N30/D30</f>
        <v>0.288461538461538</v>
      </c>
      <c r="P30" s="100"/>
      <c r="Q30" s="101" t="n">
        <f aca="false">P30/D30</f>
        <v>0</v>
      </c>
      <c r="R30" s="102"/>
      <c r="S30" s="102"/>
      <c r="T30" s="102"/>
      <c r="U30" s="103"/>
      <c r="V30" s="104" t="n">
        <f aca="false">E30+G30+I30+N30+K30+R30+S30+T30</f>
        <v>51</v>
      </c>
      <c r="W30" s="105" t="n">
        <f aca="false">(E30+N30+G30+I30+K30+R30+S30+T30)/D30</f>
        <v>0.980769230769231</v>
      </c>
      <c r="X30" s="71" t="n">
        <v>52</v>
      </c>
    </row>
    <row r="31" s="16" customFormat="true" ht="23.25" hidden="false" customHeight="true" outlineLevel="0" collapsed="false">
      <c r="A31" s="5"/>
      <c r="B31" s="106" t="s">
        <v>68</v>
      </c>
      <c r="C31" s="90" t="s">
        <v>69</v>
      </c>
      <c r="D31" s="91" t="n">
        <f aca="false">X31-U31</f>
        <v>101</v>
      </c>
      <c r="E31" s="92" t="n">
        <v>52</v>
      </c>
      <c r="F31" s="93" t="n">
        <f aca="false">E31/D31</f>
        <v>0.514851485148515</v>
      </c>
      <c r="G31" s="94"/>
      <c r="H31" s="93" t="n">
        <f aca="false">G31/D31</f>
        <v>0</v>
      </c>
      <c r="I31" s="95" t="n">
        <v>3</v>
      </c>
      <c r="J31" s="93" t="n">
        <f aca="false">I31/D31</f>
        <v>0.0297029702970297</v>
      </c>
      <c r="K31" s="96"/>
      <c r="L31" s="97" t="n">
        <f aca="false">K31/D31</f>
        <v>0</v>
      </c>
      <c r="M31" s="98" t="n">
        <f aca="false">(E31+G31+I31+K31)/D31</f>
        <v>0.544554455445545</v>
      </c>
      <c r="N31" s="99" t="n">
        <v>34</v>
      </c>
      <c r="O31" s="93" t="n">
        <f aca="false">N31/D31</f>
        <v>0.336633663366337</v>
      </c>
      <c r="P31" s="100" t="n">
        <v>12</v>
      </c>
      <c r="Q31" s="101" t="n">
        <f aca="false">P31/D31</f>
        <v>0.118811881188119</v>
      </c>
      <c r="R31" s="102"/>
      <c r="S31" s="102"/>
      <c r="T31" s="102"/>
      <c r="U31" s="103"/>
      <c r="V31" s="104" t="n">
        <f aca="false">E31+G31+I31+N31+K31+R31+S31+T31</f>
        <v>89</v>
      </c>
      <c r="W31" s="105" t="n">
        <f aca="false">(E31+N31+G31+I31+K31+R31+S31+T31)/D31</f>
        <v>0.881188118811881</v>
      </c>
      <c r="X31" s="71" t="n">
        <v>101</v>
      </c>
    </row>
    <row r="32" s="16" customFormat="true" ht="23.25" hidden="false" customHeight="true" outlineLevel="0" collapsed="false">
      <c r="A32" s="5"/>
      <c r="B32" s="106" t="s">
        <v>70</v>
      </c>
      <c r="C32" s="90" t="s">
        <v>71</v>
      </c>
      <c r="D32" s="91" t="n">
        <f aca="false">X32-U32</f>
        <v>98</v>
      </c>
      <c r="E32" s="92" t="n">
        <v>53</v>
      </c>
      <c r="F32" s="93" t="n">
        <f aca="false">E32/D32</f>
        <v>0.540816326530612</v>
      </c>
      <c r="G32" s="94"/>
      <c r="H32" s="93" t="n">
        <f aca="false">G32/D32</f>
        <v>0</v>
      </c>
      <c r="I32" s="95" t="n">
        <v>3</v>
      </c>
      <c r="J32" s="93" t="n">
        <f aca="false">I32/D32</f>
        <v>0.0306122448979592</v>
      </c>
      <c r="K32" s="96"/>
      <c r="L32" s="97" t="n">
        <f aca="false">K32/D32</f>
        <v>0</v>
      </c>
      <c r="M32" s="98" t="n">
        <f aca="false">(E32+G32+I32+K32)/D32</f>
        <v>0.571428571428571</v>
      </c>
      <c r="N32" s="99" t="n">
        <v>32</v>
      </c>
      <c r="O32" s="93" t="n">
        <f aca="false">N32/D32</f>
        <v>0.326530612244898</v>
      </c>
      <c r="P32" s="100" t="n">
        <v>10</v>
      </c>
      <c r="Q32" s="101" t="n">
        <f aca="false">P32/D32</f>
        <v>0.102040816326531</v>
      </c>
      <c r="R32" s="102"/>
      <c r="S32" s="102"/>
      <c r="T32" s="102"/>
      <c r="U32" s="103"/>
      <c r="V32" s="104" t="n">
        <f aca="false">E32+G32+I32+N32+K32+R32+S32+T32</f>
        <v>88</v>
      </c>
      <c r="W32" s="105" t="n">
        <f aca="false">(E32+N32+G32+I32+K32+R32+S32+T32)/D32</f>
        <v>0.897959183673469</v>
      </c>
      <c r="X32" s="71" t="n">
        <v>98</v>
      </c>
    </row>
    <row r="33" s="16" customFormat="true" ht="23.25" hidden="false" customHeight="true" outlineLevel="0" collapsed="false">
      <c r="A33" s="5"/>
      <c r="B33" s="106" t="s">
        <v>72</v>
      </c>
      <c r="C33" s="90" t="s">
        <v>73</v>
      </c>
      <c r="D33" s="91" t="n">
        <f aca="false">X33-U33</f>
        <v>95</v>
      </c>
      <c r="E33" s="92" t="n">
        <v>58</v>
      </c>
      <c r="F33" s="93" t="n">
        <f aca="false">E33/D33</f>
        <v>0.610526315789474</v>
      </c>
      <c r="G33" s="94"/>
      <c r="H33" s="93" t="n">
        <f aca="false">G33/D33</f>
        <v>0</v>
      </c>
      <c r="I33" s="95" t="n">
        <v>3</v>
      </c>
      <c r="J33" s="93" t="n">
        <f aca="false">I33/D33</f>
        <v>0.0315789473684211</v>
      </c>
      <c r="K33" s="96"/>
      <c r="L33" s="97" t="n">
        <f aca="false">K33/D33</f>
        <v>0</v>
      </c>
      <c r="M33" s="98" t="n">
        <f aca="false">(E33+G33+I33+K33)/D33</f>
        <v>0.642105263157895</v>
      </c>
      <c r="N33" s="99" t="n">
        <v>26</v>
      </c>
      <c r="O33" s="93" t="n">
        <f aca="false">N33/D33</f>
        <v>0.273684210526316</v>
      </c>
      <c r="P33" s="100" t="n">
        <v>8</v>
      </c>
      <c r="Q33" s="101" t="n">
        <f aca="false">P33/D33</f>
        <v>0.0842105263157895</v>
      </c>
      <c r="R33" s="102"/>
      <c r="S33" s="102"/>
      <c r="T33" s="102"/>
      <c r="U33" s="103"/>
      <c r="V33" s="104" t="n">
        <f aca="false">E33+G33+I33+N33+K33+R33+S33+T33</f>
        <v>87</v>
      </c>
      <c r="W33" s="105" t="n">
        <f aca="false">(E33+N33+G33+I33+K33+R33+S33+T33)/D33</f>
        <v>0.915789473684211</v>
      </c>
      <c r="X33" s="71" t="n">
        <v>95</v>
      </c>
    </row>
    <row r="34" s="16" customFormat="true" ht="23.25" hidden="false" customHeight="true" outlineLevel="0" collapsed="false">
      <c r="A34" s="5"/>
      <c r="B34" s="106" t="s">
        <v>74</v>
      </c>
      <c r="C34" s="90" t="s">
        <v>75</v>
      </c>
      <c r="D34" s="91" t="n">
        <f aca="false">X34-U34</f>
        <v>70</v>
      </c>
      <c r="E34" s="92" t="n">
        <v>53</v>
      </c>
      <c r="F34" s="93" t="n">
        <f aca="false">E34/D34</f>
        <v>0.757142857142857</v>
      </c>
      <c r="G34" s="94"/>
      <c r="H34" s="93" t="n">
        <f aca="false">G34/D34</f>
        <v>0</v>
      </c>
      <c r="I34" s="95" t="n">
        <v>3</v>
      </c>
      <c r="J34" s="93" t="n">
        <f aca="false">I34/D34</f>
        <v>0.0428571428571429</v>
      </c>
      <c r="K34" s="96"/>
      <c r="L34" s="97" t="n">
        <f aca="false">K34/D34</f>
        <v>0</v>
      </c>
      <c r="M34" s="98" t="n">
        <f aca="false">(E34+G34+I34+K34)/D34</f>
        <v>0.8</v>
      </c>
      <c r="N34" s="99" t="n">
        <v>13</v>
      </c>
      <c r="O34" s="93" t="n">
        <f aca="false">N34/D34</f>
        <v>0.185714285714286</v>
      </c>
      <c r="P34" s="100" t="n">
        <v>1</v>
      </c>
      <c r="Q34" s="101" t="n">
        <f aca="false">P34/D34</f>
        <v>0.0142857142857143</v>
      </c>
      <c r="R34" s="102"/>
      <c r="S34" s="102"/>
      <c r="T34" s="102"/>
      <c r="U34" s="103"/>
      <c r="V34" s="104" t="n">
        <f aca="false">E34+G34+I34+N34+K34+R34+S34+T34</f>
        <v>69</v>
      </c>
      <c r="W34" s="105" t="n">
        <f aca="false">(E34+N34+G34+I34+K34+R34+S34+T34)/D34</f>
        <v>0.985714285714286</v>
      </c>
      <c r="X34" s="71" t="n">
        <v>70</v>
      </c>
    </row>
    <row r="35" s="16" customFormat="true" ht="23.25" hidden="false" customHeight="true" outlineLevel="0" collapsed="false">
      <c r="A35" s="5"/>
      <c r="B35" s="73" t="s">
        <v>76</v>
      </c>
      <c r="C35" s="136" t="s">
        <v>75</v>
      </c>
      <c r="D35" s="111" t="n">
        <f aca="false">X35-U35</f>
        <v>40</v>
      </c>
      <c r="E35" s="112" t="n">
        <v>29</v>
      </c>
      <c r="F35" s="113" t="n">
        <f aca="false">E35/D35</f>
        <v>0.725</v>
      </c>
      <c r="G35" s="114"/>
      <c r="H35" s="113" t="n">
        <f aca="false">G35/D35</f>
        <v>0</v>
      </c>
      <c r="I35" s="115"/>
      <c r="J35" s="113" t="n">
        <f aca="false">I35/D35</f>
        <v>0</v>
      </c>
      <c r="K35" s="116"/>
      <c r="L35" s="117" t="n">
        <f aca="false">K35/D35</f>
        <v>0</v>
      </c>
      <c r="M35" s="118" t="n">
        <f aca="false">(E35+G35+I35+K35)/D35</f>
        <v>0.725</v>
      </c>
      <c r="N35" s="119" t="n">
        <v>11</v>
      </c>
      <c r="O35" s="113" t="n">
        <f aca="false">N35/D35</f>
        <v>0.275</v>
      </c>
      <c r="P35" s="120"/>
      <c r="Q35" s="121" t="n">
        <f aca="false">P35/D35</f>
        <v>0</v>
      </c>
      <c r="R35" s="122"/>
      <c r="S35" s="122"/>
      <c r="T35" s="122"/>
      <c r="U35" s="123"/>
      <c r="V35" s="124" t="n">
        <f aca="false">E35+G35+I35+N35+K35+R35+S35+T35</f>
        <v>40</v>
      </c>
      <c r="W35" s="125" t="n">
        <f aca="false">(E35+N35+G35+I35+K35+R35+S35+T35)/D35</f>
        <v>1</v>
      </c>
      <c r="X35" s="71" t="n">
        <v>40</v>
      </c>
    </row>
    <row r="36" s="16" customFormat="true" ht="23.25" hidden="false" customHeight="true" outlineLevel="0" collapsed="false">
      <c r="A36" s="137" t="s">
        <v>77</v>
      </c>
      <c r="B36" s="138" t="s">
        <v>78</v>
      </c>
      <c r="C36" s="131" t="s">
        <v>79</v>
      </c>
      <c r="D36" s="74" t="n">
        <f aca="false">X36-U36</f>
        <v>36</v>
      </c>
      <c r="E36" s="75" t="n">
        <v>30</v>
      </c>
      <c r="F36" s="76" t="n">
        <f aca="false">E36/D36</f>
        <v>0.833333333333333</v>
      </c>
      <c r="G36" s="77"/>
      <c r="H36" s="76" t="n">
        <f aca="false">G36/D36</f>
        <v>0</v>
      </c>
      <c r="I36" s="78" t="n">
        <v>1</v>
      </c>
      <c r="J36" s="76" t="n">
        <f aca="false">I36/D36</f>
        <v>0.0277777777777778</v>
      </c>
      <c r="K36" s="79"/>
      <c r="L36" s="80" t="n">
        <f aca="false">K36/D36</f>
        <v>0</v>
      </c>
      <c r="M36" s="81" t="n">
        <f aca="false">(E36+G36+I36+K36)/D36</f>
        <v>0.861111111111111</v>
      </c>
      <c r="N36" s="82" t="n">
        <v>1</v>
      </c>
      <c r="O36" s="76" t="n">
        <f aca="false">N36/D36</f>
        <v>0.0277777777777778</v>
      </c>
      <c r="P36" s="83" t="n">
        <v>4</v>
      </c>
      <c r="Q36" s="84" t="n">
        <f aca="false">P36/D36</f>
        <v>0.111111111111111</v>
      </c>
      <c r="R36" s="85"/>
      <c r="S36" s="85"/>
      <c r="T36" s="85"/>
      <c r="U36" s="86"/>
      <c r="V36" s="87" t="n">
        <f aca="false">E36+G36+I36+N36+K36+R36+S36+T36</f>
        <v>32</v>
      </c>
      <c r="W36" s="88" t="n">
        <f aca="false">(E36+N36+G36+I36+K36+R36+S36+T36)/D36</f>
        <v>0.888888888888889</v>
      </c>
      <c r="X36" s="71" t="n">
        <v>36</v>
      </c>
    </row>
    <row r="37" s="58" customFormat="true" ht="31.5" hidden="false" customHeight="true" outlineLevel="0" collapsed="false">
      <c r="A37" s="139" t="s">
        <v>80</v>
      </c>
      <c r="B37" s="139"/>
      <c r="C37" s="139"/>
      <c r="D37" s="140" t="n">
        <f aca="false">SUM(D7:D36)</f>
        <v>1760</v>
      </c>
      <c r="E37" s="141" t="n">
        <f aca="false">SUM(E7:E36)</f>
        <v>1394</v>
      </c>
      <c r="F37" s="142" t="n">
        <f aca="false">E37/D37</f>
        <v>0.792045454545455</v>
      </c>
      <c r="G37" s="143" t="n">
        <f aca="false">SUM(G7:G36)</f>
        <v>5</v>
      </c>
      <c r="H37" s="142" t="n">
        <f aca="false">G37/D37</f>
        <v>0.00284090909090909</v>
      </c>
      <c r="I37" s="144" t="n">
        <f aca="false">SUM(I7:I36)</f>
        <v>38</v>
      </c>
      <c r="J37" s="142" t="n">
        <f aca="false">I37/D37</f>
        <v>0.0215909090909091</v>
      </c>
      <c r="K37" s="145" t="n">
        <f aca="false">SUM(K7:K36)</f>
        <v>3</v>
      </c>
      <c r="L37" s="146" t="n">
        <f aca="false">K37/D37</f>
        <v>0.00170454545454545</v>
      </c>
      <c r="M37" s="147" t="n">
        <f aca="false">(E37+G37+I37+K37)/D37</f>
        <v>0.818181818181818</v>
      </c>
      <c r="N37" s="141" t="n">
        <f aca="false">SUM(N7:N36)</f>
        <v>218</v>
      </c>
      <c r="O37" s="142" t="n">
        <f aca="false">N37/D37</f>
        <v>0.123863636363636</v>
      </c>
      <c r="P37" s="83" t="n">
        <f aca="false">SUM(P7:P36)</f>
        <v>102</v>
      </c>
      <c r="Q37" s="148" t="n">
        <f aca="false">P37/D37</f>
        <v>0.0579545454545455</v>
      </c>
      <c r="R37" s="149"/>
      <c r="S37" s="149"/>
      <c r="T37" s="149"/>
      <c r="U37" s="150"/>
      <c r="V37" s="151" t="n">
        <f aca="false">SUM(V7:V36)</f>
        <v>1658</v>
      </c>
      <c r="W37" s="152" t="n">
        <f aca="false">V37/D37</f>
        <v>0.942045454545455</v>
      </c>
      <c r="X37" s="57"/>
    </row>
    <row r="38" s="170" customFormat="true" ht="31.5" hidden="false" customHeight="true" outlineLevel="0" collapsed="false">
      <c r="A38" s="153" t="s">
        <v>81</v>
      </c>
      <c r="B38" s="153"/>
      <c r="C38" s="153"/>
      <c r="D38" s="154" t="n">
        <f aca="false">D5+D37</f>
        <v>1820</v>
      </c>
      <c r="E38" s="155" t="n">
        <f aca="false">E5+E37</f>
        <v>1434</v>
      </c>
      <c r="F38" s="156" t="n">
        <f aca="false">E38/D38</f>
        <v>0.787912087912088</v>
      </c>
      <c r="G38" s="157" t="n">
        <f aca="false">G5+G37</f>
        <v>5</v>
      </c>
      <c r="H38" s="156" t="n">
        <f aca="false">G38/D38</f>
        <v>0.00274725274725275</v>
      </c>
      <c r="I38" s="158" t="n">
        <f aca="false">I5+I37</f>
        <v>38</v>
      </c>
      <c r="J38" s="159" t="n">
        <f aca="false">I38/D38</f>
        <v>0.0208791208791209</v>
      </c>
      <c r="K38" s="160" t="n">
        <f aca="false">K5+K37</f>
        <v>3</v>
      </c>
      <c r="L38" s="161" t="n">
        <f aca="false">K38/D38</f>
        <v>0.00164835164835165</v>
      </c>
      <c r="M38" s="162" t="n">
        <f aca="false">(E38+G38+I38+K38)/D38</f>
        <v>0.813186813186813</v>
      </c>
      <c r="N38" s="155" t="n">
        <f aca="false">N5+N37</f>
        <v>227</v>
      </c>
      <c r="O38" s="156" t="n">
        <f aca="false">N38/D38</f>
        <v>0.124725274725275</v>
      </c>
      <c r="P38" s="163" t="n">
        <f aca="false">P5+P37</f>
        <v>113</v>
      </c>
      <c r="Q38" s="164" t="n">
        <f aca="false">P38/D38</f>
        <v>0.0620879120879121</v>
      </c>
      <c r="R38" s="165"/>
      <c r="S38" s="165"/>
      <c r="T38" s="165"/>
      <c r="U38" s="166" t="n">
        <v>5</v>
      </c>
      <c r="V38" s="167" t="n">
        <f aca="false">V5+V37</f>
        <v>1707</v>
      </c>
      <c r="W38" s="168" t="n">
        <f aca="false">(E38+N38+G38+I38+K38+R38+S38+T38)/D38</f>
        <v>0.937912087912088</v>
      </c>
      <c r="X38" s="169" t="n">
        <f aca="false">SUM(X4:X36)</f>
        <v>1832</v>
      </c>
    </row>
    <row r="39" customFormat="false" ht="21.75" hidden="false" customHeight="true" outlineLevel="0" collapsed="false">
      <c r="P39" s="171" t="s">
        <v>87</v>
      </c>
      <c r="Q39" s="171"/>
      <c r="R39" s="171"/>
      <c r="S39" s="171"/>
      <c r="T39" s="171"/>
      <c r="U39" s="171"/>
      <c r="V39" s="171"/>
      <c r="W39" s="171"/>
    </row>
  </sheetData>
  <mergeCells count="26">
    <mergeCell ref="A1:W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O2"/>
    <mergeCell ref="P2:Q2"/>
    <mergeCell ref="R2:R3"/>
    <mergeCell ref="S2:S3"/>
    <mergeCell ref="T2:T3"/>
    <mergeCell ref="U2:U3"/>
    <mergeCell ref="V2:W2"/>
    <mergeCell ref="X2:X3"/>
    <mergeCell ref="A5:C5"/>
    <mergeCell ref="A7:A13"/>
    <mergeCell ref="A14:A18"/>
    <mergeCell ref="A19:A23"/>
    <mergeCell ref="A24:A35"/>
    <mergeCell ref="A37:C37"/>
    <mergeCell ref="A38:C38"/>
    <mergeCell ref="P39:W39"/>
  </mergeCells>
  <printOptions headings="false" gridLines="false" gridLinesSet="true" horizontalCentered="false" verticalCentered="false"/>
  <pageMargins left="0.156944444444444" right="0.156944444444444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" activePane="bottomLeft" state="frozen"/>
      <selection pane="topLeft" activeCell="A1" activeCellId="0" sqref="A1"/>
      <selection pane="bottom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8.62"/>
    <col collapsed="false" customWidth="true" hidden="false" outlineLevel="0" max="3" min="3" style="2" width="7.5"/>
    <col collapsed="false" customWidth="true" hidden="false" outlineLevel="0" max="4" min="4" style="2" width="4.99"/>
    <col collapsed="false" customWidth="true" hidden="false" outlineLevel="0" max="5" min="5" style="2" width="4.75"/>
    <col collapsed="false" customWidth="true" hidden="false" outlineLevel="0" max="6" min="6" style="2" width="6.99"/>
    <col collapsed="false" customWidth="true" hidden="false" outlineLevel="0" max="7" min="7" style="2" width="4.75"/>
    <col collapsed="false" customWidth="true" hidden="false" outlineLevel="0" max="8" min="8" style="2" width="6.87"/>
    <col collapsed="false" customWidth="true" hidden="false" outlineLevel="0" max="9" min="9" style="3" width="4.75"/>
    <col collapsed="false" customWidth="true" hidden="false" outlineLevel="0" max="10" min="10" style="2" width="6.87"/>
    <col collapsed="false" customWidth="true" hidden="false" outlineLevel="0" max="11" min="11" style="2" width="4.75"/>
    <col collapsed="false" customWidth="true" hidden="false" outlineLevel="0" max="12" min="12" style="2" width="6.99"/>
    <col collapsed="false" customWidth="true" hidden="false" outlineLevel="0" max="13" min="13" style="2" width="9.24"/>
    <col collapsed="false" customWidth="true" hidden="false" outlineLevel="0" max="14" min="14" style="2" width="4.99"/>
    <col collapsed="false" customWidth="true" hidden="false" outlineLevel="0" max="15" min="15" style="2" width="7.99"/>
    <col collapsed="false" customWidth="true" hidden="false" outlineLevel="0" max="16" min="16" style="2" width="4.37"/>
    <col collapsed="false" customWidth="true" hidden="false" outlineLevel="0" max="17" min="17" style="2" width="6.5"/>
    <col collapsed="false" customWidth="true" hidden="false" outlineLevel="0" max="20" min="18" style="2" width="3.12"/>
    <col collapsed="false" customWidth="true" hidden="false" outlineLevel="0" max="21" min="21" style="2" width="2.74"/>
    <col collapsed="false" customWidth="true" hidden="false" outlineLevel="0" max="22" min="22" style="2" width="5.62"/>
    <col collapsed="false" customWidth="true" hidden="false" outlineLevel="0" max="23" min="23" style="2" width="8.74"/>
    <col collapsed="false" customWidth="true" hidden="false" outlineLevel="0" max="24" min="24" style="2" width="7.99"/>
    <col collapsed="false" customWidth="false" hidden="false" outlineLevel="0" max="257" min="25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6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9" t="s">
        <v>6</v>
      </c>
      <c r="H2" s="9"/>
      <c r="I2" s="9" t="s">
        <v>7</v>
      </c>
      <c r="J2" s="9" t="s">
        <v>7</v>
      </c>
      <c r="K2" s="10" t="s">
        <v>8</v>
      </c>
      <c r="L2" s="10"/>
      <c r="M2" s="11" t="s">
        <v>9</v>
      </c>
      <c r="N2" s="8" t="s">
        <v>10</v>
      </c>
      <c r="O2" s="8"/>
      <c r="P2" s="12" t="s">
        <v>11</v>
      </c>
      <c r="Q2" s="12"/>
      <c r="R2" s="6" t="s">
        <v>12</v>
      </c>
      <c r="S2" s="6" t="s">
        <v>13</v>
      </c>
      <c r="T2" s="6" t="s">
        <v>14</v>
      </c>
      <c r="U2" s="13" t="s">
        <v>15</v>
      </c>
      <c r="V2" s="14" t="s">
        <v>16</v>
      </c>
      <c r="W2" s="14"/>
      <c r="X2" s="15" t="s">
        <v>17</v>
      </c>
    </row>
    <row r="3" s="16" customFormat="true" ht="29.25" hidden="false" customHeight="true" outlineLevel="0" collapsed="false">
      <c r="A3" s="5"/>
      <c r="B3" s="6"/>
      <c r="C3" s="6"/>
      <c r="D3" s="7"/>
      <c r="E3" s="17" t="s">
        <v>18</v>
      </c>
      <c r="F3" s="18" t="s">
        <v>19</v>
      </c>
      <c r="G3" s="18" t="s">
        <v>18</v>
      </c>
      <c r="H3" s="18" t="s">
        <v>19</v>
      </c>
      <c r="I3" s="19" t="s">
        <v>18</v>
      </c>
      <c r="J3" s="18" t="s">
        <v>19</v>
      </c>
      <c r="K3" s="18" t="s">
        <v>18</v>
      </c>
      <c r="L3" s="20" t="s">
        <v>19</v>
      </c>
      <c r="M3" s="11"/>
      <c r="N3" s="17" t="s">
        <v>18</v>
      </c>
      <c r="O3" s="18" t="s">
        <v>19</v>
      </c>
      <c r="P3" s="21" t="s">
        <v>18</v>
      </c>
      <c r="Q3" s="21" t="s">
        <v>19</v>
      </c>
      <c r="R3" s="6"/>
      <c r="S3" s="6"/>
      <c r="T3" s="6"/>
      <c r="U3" s="13"/>
      <c r="V3" s="22" t="s">
        <v>18</v>
      </c>
      <c r="W3" s="23" t="s">
        <v>19</v>
      </c>
      <c r="X3" s="15"/>
    </row>
    <row r="4" s="40" customFormat="true" ht="23.25" hidden="false" customHeight="true" outlineLevel="0" collapsed="false">
      <c r="A4" s="24" t="s">
        <v>20</v>
      </c>
      <c r="B4" s="25" t="s">
        <v>21</v>
      </c>
      <c r="C4" s="25" t="s">
        <v>22</v>
      </c>
      <c r="D4" s="26" t="n">
        <f aca="false">X4-U4</f>
        <v>62</v>
      </c>
      <c r="E4" s="27" t="n">
        <v>39</v>
      </c>
      <c r="F4" s="28" t="n">
        <f aca="false">E4/D4</f>
        <v>0.629032258064516</v>
      </c>
      <c r="G4" s="29"/>
      <c r="H4" s="28" t="n">
        <f aca="false">G4/D4</f>
        <v>0</v>
      </c>
      <c r="I4" s="30"/>
      <c r="J4" s="28" t="n">
        <f aca="false">I4/D4</f>
        <v>0</v>
      </c>
      <c r="K4" s="31"/>
      <c r="L4" s="32" t="n">
        <f aca="false">K4/D4</f>
        <v>0</v>
      </c>
      <c r="M4" s="33" t="n">
        <f aca="false">(E4+G4+I4+K4)/D4</f>
        <v>0.629032258064516</v>
      </c>
      <c r="N4" s="27" t="n">
        <v>8</v>
      </c>
      <c r="O4" s="28" t="n">
        <f aca="false">N4/D4</f>
        <v>0.129032258064516</v>
      </c>
      <c r="P4" s="34" t="n">
        <v>15</v>
      </c>
      <c r="Q4" s="35" t="n">
        <f aca="false">P4/D4</f>
        <v>0.241935483870968</v>
      </c>
      <c r="R4" s="25"/>
      <c r="S4" s="25"/>
      <c r="T4" s="25"/>
      <c r="U4" s="36"/>
      <c r="V4" s="37" t="n">
        <f aca="false">E4+G4+I4+K4+N4+R4+S4+T4</f>
        <v>47</v>
      </c>
      <c r="W4" s="38" t="n">
        <f aca="false">(E4+N4+G4+I4+K4+R4+S4+T4)/D4</f>
        <v>0.758064516129032</v>
      </c>
      <c r="X4" s="39" t="n">
        <v>62</v>
      </c>
    </row>
    <row r="5" s="58" customFormat="true" ht="23.25" hidden="false" customHeight="true" outlineLevel="0" collapsed="false">
      <c r="A5" s="41" t="s">
        <v>23</v>
      </c>
      <c r="B5" s="41"/>
      <c r="C5" s="41"/>
      <c r="D5" s="42" t="n">
        <f aca="false">SUM(D4:D4)</f>
        <v>62</v>
      </c>
      <c r="E5" s="43" t="n">
        <f aca="false">SUM(E4:E4)</f>
        <v>39</v>
      </c>
      <c r="F5" s="44" t="n">
        <f aca="false">E5/D5</f>
        <v>0.629032258064516</v>
      </c>
      <c r="G5" s="45" t="n">
        <f aca="false">SUM(G4:G4)</f>
        <v>0</v>
      </c>
      <c r="H5" s="44" t="n">
        <f aca="false">G5/D5</f>
        <v>0</v>
      </c>
      <c r="I5" s="46" t="n">
        <f aca="false">SUM(I4:I4)</f>
        <v>0</v>
      </c>
      <c r="J5" s="44" t="n">
        <f aca="false">I5/D5</f>
        <v>0</v>
      </c>
      <c r="K5" s="47" t="n">
        <f aca="false">SUM(K4:K4)</f>
        <v>0</v>
      </c>
      <c r="L5" s="48" t="n">
        <f aca="false">K5/D5</f>
        <v>0</v>
      </c>
      <c r="M5" s="49" t="n">
        <f aca="false">(E5+G5+I5+K5)/D5</f>
        <v>0.629032258064516</v>
      </c>
      <c r="N5" s="43" t="n">
        <f aca="false">SUM(N4:N4)</f>
        <v>8</v>
      </c>
      <c r="O5" s="50" t="n">
        <f aca="false">N5/D5</f>
        <v>0.129032258064516</v>
      </c>
      <c r="P5" s="51" t="n">
        <f aca="false">SUM(P4:P4)</f>
        <v>15</v>
      </c>
      <c r="Q5" s="52" t="n">
        <f aca="false">P5/D5</f>
        <v>0.241935483870968</v>
      </c>
      <c r="R5" s="53"/>
      <c r="S5" s="53"/>
      <c r="T5" s="53"/>
      <c r="U5" s="54"/>
      <c r="V5" s="55" t="n">
        <f aca="false">SUM(V4:V4)</f>
        <v>47</v>
      </c>
      <c r="W5" s="56" t="n">
        <f aca="false">(E5+N5+G5+I5+K5+R5+S5+T5)/D5</f>
        <v>0.758064516129032</v>
      </c>
      <c r="X5" s="57"/>
    </row>
    <row r="6" s="16" customFormat="true" ht="9" hidden="false" customHeight="true" outlineLevel="0" collapsed="false">
      <c r="A6" s="59"/>
      <c r="B6" s="60"/>
      <c r="C6" s="60"/>
      <c r="D6" s="60"/>
      <c r="E6" s="60"/>
      <c r="F6" s="61"/>
      <c r="G6" s="62"/>
      <c r="H6" s="61"/>
      <c r="I6" s="63"/>
      <c r="J6" s="64"/>
      <c r="K6" s="65"/>
      <c r="L6" s="61"/>
      <c r="M6" s="66"/>
      <c r="N6" s="62"/>
      <c r="O6" s="61"/>
      <c r="P6" s="67"/>
      <c r="Q6" s="68"/>
      <c r="R6" s="62"/>
      <c r="S6" s="62"/>
      <c r="T6" s="62"/>
      <c r="U6" s="67"/>
      <c r="V6" s="69"/>
      <c r="W6" s="70"/>
      <c r="X6" s="71"/>
    </row>
    <row r="7" s="16" customFormat="true" ht="23.25" hidden="false" customHeight="true" outlineLevel="0" collapsed="false">
      <c r="A7" s="5" t="s">
        <v>24</v>
      </c>
      <c r="B7" s="72" t="s">
        <v>25</v>
      </c>
      <c r="C7" s="73" t="s">
        <v>26</v>
      </c>
      <c r="D7" s="74" t="n">
        <f aca="false">X7-U7</f>
        <v>83</v>
      </c>
      <c r="E7" s="75" t="n">
        <v>79</v>
      </c>
      <c r="F7" s="76" t="n">
        <f aca="false">E7/D7</f>
        <v>0.951807228915663</v>
      </c>
      <c r="G7" s="77" t="n">
        <v>1</v>
      </c>
      <c r="H7" s="76" t="n">
        <f aca="false">G7/D7</f>
        <v>0.0120481927710843</v>
      </c>
      <c r="I7" s="78"/>
      <c r="J7" s="76" t="n">
        <f aca="false">I7/D7</f>
        <v>0</v>
      </c>
      <c r="K7" s="79"/>
      <c r="L7" s="80" t="n">
        <f aca="false">K7/D7</f>
        <v>0</v>
      </c>
      <c r="M7" s="81" t="n">
        <f aca="false">(E7+G7+I7+K7)/D7</f>
        <v>0.963855421686747</v>
      </c>
      <c r="N7" s="82"/>
      <c r="O7" s="76" t="n">
        <f aca="false">N7/D7</f>
        <v>0</v>
      </c>
      <c r="P7" s="83" t="n">
        <v>3</v>
      </c>
      <c r="Q7" s="84" t="n">
        <f aca="false">P7/D7</f>
        <v>0.036144578313253</v>
      </c>
      <c r="R7" s="85"/>
      <c r="S7" s="85"/>
      <c r="T7" s="85"/>
      <c r="U7" s="86"/>
      <c r="V7" s="87" t="n">
        <f aca="false">E7+G7+I7+N7+K7+R7+S7+T7</f>
        <v>80</v>
      </c>
      <c r="W7" s="88" t="n">
        <f aca="false">(E7+N7+G7+I7+K7+R7+S7+T7)/D7</f>
        <v>0.963855421686747</v>
      </c>
      <c r="X7" s="71" t="n">
        <v>83</v>
      </c>
    </row>
    <row r="8" s="16" customFormat="true" ht="23.25" hidden="false" customHeight="true" outlineLevel="0" collapsed="false">
      <c r="A8" s="5"/>
      <c r="B8" s="89" t="s">
        <v>27</v>
      </c>
      <c r="C8" s="90" t="s">
        <v>26</v>
      </c>
      <c r="D8" s="91" t="n">
        <f aca="false">X8-U8</f>
        <v>55</v>
      </c>
      <c r="E8" s="92" t="n">
        <v>53</v>
      </c>
      <c r="F8" s="93" t="n">
        <f aca="false">E8/D8</f>
        <v>0.963636363636364</v>
      </c>
      <c r="G8" s="94"/>
      <c r="H8" s="93" t="n">
        <f aca="false">G8/D8</f>
        <v>0</v>
      </c>
      <c r="I8" s="95"/>
      <c r="J8" s="93" t="n">
        <f aca="false">I8/D8</f>
        <v>0</v>
      </c>
      <c r="K8" s="96" t="n">
        <v>1</v>
      </c>
      <c r="L8" s="97" t="n">
        <f aca="false">K8/D8</f>
        <v>0.0181818181818182</v>
      </c>
      <c r="M8" s="98" t="n">
        <f aca="false">(E8+G8+I8+K8)/D8</f>
        <v>0.981818181818182</v>
      </c>
      <c r="N8" s="99"/>
      <c r="O8" s="93" t="n">
        <f aca="false">N8/D8</f>
        <v>0</v>
      </c>
      <c r="P8" s="100" t="n">
        <v>1</v>
      </c>
      <c r="Q8" s="101" t="n">
        <f aca="false">P8/D8</f>
        <v>0.0181818181818182</v>
      </c>
      <c r="R8" s="102"/>
      <c r="S8" s="102"/>
      <c r="T8" s="102"/>
      <c r="U8" s="103"/>
      <c r="V8" s="104" t="n">
        <f aca="false">E8+G8+I8+N8+K8+R8+S8+T8</f>
        <v>54</v>
      </c>
      <c r="W8" s="105" t="n">
        <f aca="false">(E8+N8+G8+I8+K8+R8+S8+T8)/D8</f>
        <v>0.981818181818182</v>
      </c>
      <c r="X8" s="71" t="n">
        <v>55</v>
      </c>
    </row>
    <row r="9" s="16" customFormat="true" ht="23.25" hidden="false" customHeight="true" outlineLevel="0" collapsed="false">
      <c r="A9" s="5"/>
      <c r="B9" s="89" t="s">
        <v>28</v>
      </c>
      <c r="C9" s="106" t="s">
        <v>26</v>
      </c>
      <c r="D9" s="91" t="n">
        <f aca="false">X9-U9</f>
        <v>30</v>
      </c>
      <c r="E9" s="92" t="n">
        <v>27</v>
      </c>
      <c r="F9" s="93" t="n">
        <f aca="false">E9/D9</f>
        <v>0.9</v>
      </c>
      <c r="G9" s="94"/>
      <c r="H9" s="93" t="n">
        <f aca="false">G9/D9</f>
        <v>0</v>
      </c>
      <c r="I9" s="95"/>
      <c r="J9" s="93" t="n">
        <f aca="false">I9/D9</f>
        <v>0</v>
      </c>
      <c r="K9" s="96" t="n">
        <v>1</v>
      </c>
      <c r="L9" s="97" t="n">
        <f aca="false">K9/D9</f>
        <v>0.0333333333333333</v>
      </c>
      <c r="M9" s="98" t="n">
        <f aca="false">(E9+G9+I9+K9)/D9</f>
        <v>0.933333333333333</v>
      </c>
      <c r="N9" s="99" t="n">
        <v>1</v>
      </c>
      <c r="O9" s="93" t="n">
        <f aca="false">N9/D9</f>
        <v>0.0333333333333333</v>
      </c>
      <c r="P9" s="100" t="n">
        <v>1</v>
      </c>
      <c r="Q9" s="101" t="n">
        <f aca="false">P9/D9</f>
        <v>0.0333333333333333</v>
      </c>
      <c r="R9" s="102"/>
      <c r="S9" s="102"/>
      <c r="T9" s="102"/>
      <c r="U9" s="103"/>
      <c r="V9" s="104" t="n">
        <f aca="false">E9+G9+I9+N9+K9+R9+S9+T9</f>
        <v>29</v>
      </c>
      <c r="W9" s="105" t="n">
        <f aca="false">(E9+N9+G9+I9+K9+R9+S9+T9)/D9</f>
        <v>0.966666666666667</v>
      </c>
      <c r="X9" s="71" t="n">
        <v>30</v>
      </c>
    </row>
    <row r="10" s="16" customFormat="true" ht="23.25" hidden="false" customHeight="true" outlineLevel="0" collapsed="false">
      <c r="A10" s="5"/>
      <c r="B10" s="89" t="s">
        <v>29</v>
      </c>
      <c r="C10" s="107" t="s">
        <v>30</v>
      </c>
      <c r="D10" s="91" t="n">
        <f aca="false">X10-U10</f>
        <v>54</v>
      </c>
      <c r="E10" s="92" t="n">
        <v>40</v>
      </c>
      <c r="F10" s="93" t="n">
        <f aca="false">E10/D10</f>
        <v>0.740740740740741</v>
      </c>
      <c r="G10" s="94"/>
      <c r="H10" s="93" t="n">
        <f aca="false">G10/D10</f>
        <v>0</v>
      </c>
      <c r="I10" s="95"/>
      <c r="J10" s="93" t="n">
        <f aca="false">I10/D10</f>
        <v>0</v>
      </c>
      <c r="K10" s="96"/>
      <c r="L10" s="97" t="n">
        <f aca="false">K10/D10</f>
        <v>0</v>
      </c>
      <c r="M10" s="98" t="n">
        <f aca="false">(E10+G10+I10+K10)/D10</f>
        <v>0.740740740740741</v>
      </c>
      <c r="N10" s="99" t="n">
        <v>2</v>
      </c>
      <c r="O10" s="93" t="n">
        <f aca="false">N10/D10</f>
        <v>0.037037037037037</v>
      </c>
      <c r="P10" s="100" t="n">
        <v>12</v>
      </c>
      <c r="Q10" s="101" t="n">
        <f aca="false">P10/D10</f>
        <v>0.222222222222222</v>
      </c>
      <c r="R10" s="102"/>
      <c r="S10" s="102"/>
      <c r="T10" s="102"/>
      <c r="U10" s="103"/>
      <c r="V10" s="104" t="n">
        <f aca="false">E10+G10+I10+N10+K10+R10+S10+T10</f>
        <v>42</v>
      </c>
      <c r="W10" s="105" t="n">
        <f aca="false">(E10+N10+G10+I10+K10+R10+S10+T10)/D10</f>
        <v>0.777777777777778</v>
      </c>
      <c r="X10" s="71" t="n">
        <v>54</v>
      </c>
    </row>
    <row r="11" s="16" customFormat="true" ht="23.25" hidden="false" customHeight="true" outlineLevel="0" collapsed="false">
      <c r="A11" s="5"/>
      <c r="B11" s="89" t="s">
        <v>31</v>
      </c>
      <c r="C11" s="107" t="s">
        <v>30</v>
      </c>
      <c r="D11" s="91" t="n">
        <f aca="false">X11-U11</f>
        <v>60</v>
      </c>
      <c r="E11" s="92" t="n">
        <v>53</v>
      </c>
      <c r="F11" s="93" t="n">
        <f aca="false">E11/D11</f>
        <v>0.883333333333333</v>
      </c>
      <c r="G11" s="94"/>
      <c r="H11" s="93" t="n">
        <f aca="false">G11/D11</f>
        <v>0</v>
      </c>
      <c r="I11" s="95"/>
      <c r="J11" s="93" t="n">
        <f aca="false">I11/D11</f>
        <v>0</v>
      </c>
      <c r="K11" s="96"/>
      <c r="L11" s="97" t="n">
        <f aca="false">K11/D11</f>
        <v>0</v>
      </c>
      <c r="M11" s="98" t="n">
        <f aca="false">(E11+G11+I11+K11)/D11</f>
        <v>0.883333333333333</v>
      </c>
      <c r="N11" s="99" t="n">
        <v>2</v>
      </c>
      <c r="O11" s="93" t="n">
        <f aca="false">N11/D11</f>
        <v>0.0333333333333333</v>
      </c>
      <c r="P11" s="100" t="n">
        <v>5</v>
      </c>
      <c r="Q11" s="101" t="n">
        <f aca="false">P11/D11</f>
        <v>0.0833333333333333</v>
      </c>
      <c r="R11" s="102"/>
      <c r="S11" s="102"/>
      <c r="T11" s="102"/>
      <c r="U11" s="103"/>
      <c r="V11" s="104" t="n">
        <f aca="false">E11+G11+I11+N11+K11+R11+S11+T11</f>
        <v>55</v>
      </c>
      <c r="W11" s="105" t="n">
        <f aca="false">(E11+N11+G11+I11+K11+R11+S11+T11)/D11</f>
        <v>0.916666666666667</v>
      </c>
      <c r="X11" s="71" t="n">
        <v>60</v>
      </c>
    </row>
    <row r="12" s="16" customFormat="true" ht="23.25" hidden="false" customHeight="true" outlineLevel="0" collapsed="false">
      <c r="A12" s="5"/>
      <c r="B12" s="89" t="s">
        <v>32</v>
      </c>
      <c r="C12" s="108" t="s">
        <v>30</v>
      </c>
      <c r="D12" s="91" t="n">
        <f aca="false">X12-U12</f>
        <v>55</v>
      </c>
      <c r="E12" s="92" t="n">
        <v>48</v>
      </c>
      <c r="F12" s="93" t="n">
        <f aca="false">E12/D12</f>
        <v>0.872727272727273</v>
      </c>
      <c r="G12" s="94"/>
      <c r="H12" s="93" t="n">
        <f aca="false">G12/D12</f>
        <v>0</v>
      </c>
      <c r="I12" s="95"/>
      <c r="J12" s="93" t="n">
        <f aca="false">I12/D12</f>
        <v>0</v>
      </c>
      <c r="K12" s="96"/>
      <c r="L12" s="97" t="n">
        <f aca="false">K12/D12</f>
        <v>0</v>
      </c>
      <c r="M12" s="98" t="n">
        <f aca="false">(E12+G12+I12+K12)/D12</f>
        <v>0.872727272727273</v>
      </c>
      <c r="N12" s="99" t="n">
        <v>1</v>
      </c>
      <c r="O12" s="93" t="n">
        <f aca="false">N12/D12</f>
        <v>0.0181818181818182</v>
      </c>
      <c r="P12" s="100" t="n">
        <v>6</v>
      </c>
      <c r="Q12" s="101" t="n">
        <f aca="false">P12/D12</f>
        <v>0.109090909090909</v>
      </c>
      <c r="R12" s="102"/>
      <c r="S12" s="102"/>
      <c r="T12" s="102"/>
      <c r="U12" s="103"/>
      <c r="V12" s="104" t="n">
        <f aca="false">E12+G12+I12+N12+K12+R12+S12+T12</f>
        <v>49</v>
      </c>
      <c r="W12" s="105" t="n">
        <f aca="false">(E12+N12+G12+I12+K12+R12+S12+T12)/D12</f>
        <v>0.890909090909091</v>
      </c>
      <c r="X12" s="71" t="n">
        <v>55</v>
      </c>
    </row>
    <row r="13" s="16" customFormat="true" ht="23.25" hidden="false" customHeight="true" outlineLevel="0" collapsed="false">
      <c r="A13" s="5"/>
      <c r="B13" s="109" t="s">
        <v>33</v>
      </c>
      <c r="C13" s="110" t="s">
        <v>30</v>
      </c>
      <c r="D13" s="111" t="n">
        <f aca="false">X13-U13</f>
        <v>29</v>
      </c>
      <c r="E13" s="112" t="n">
        <v>25</v>
      </c>
      <c r="F13" s="113" t="n">
        <f aca="false">E13/D13</f>
        <v>0.862068965517241</v>
      </c>
      <c r="G13" s="114"/>
      <c r="H13" s="113" t="n">
        <f aca="false">G13/D13</f>
        <v>0</v>
      </c>
      <c r="I13" s="115"/>
      <c r="J13" s="113" t="n">
        <f aca="false">I13/D13</f>
        <v>0</v>
      </c>
      <c r="K13" s="116"/>
      <c r="L13" s="117" t="n">
        <f aca="false">K13/D13</f>
        <v>0</v>
      </c>
      <c r="M13" s="118" t="n">
        <f aca="false">(E13+G13+I13+K13)/D13</f>
        <v>0.862068965517241</v>
      </c>
      <c r="N13" s="119" t="n">
        <v>1</v>
      </c>
      <c r="O13" s="113" t="n">
        <f aca="false">N13/D13</f>
        <v>0.0344827586206897</v>
      </c>
      <c r="P13" s="120" t="n">
        <v>3</v>
      </c>
      <c r="Q13" s="121" t="n">
        <f aca="false">P13/D13</f>
        <v>0.103448275862069</v>
      </c>
      <c r="R13" s="122"/>
      <c r="S13" s="122"/>
      <c r="T13" s="122"/>
      <c r="U13" s="123"/>
      <c r="V13" s="124" t="n">
        <f aca="false">E13+G13+I13+N13+K13+R13+S13+T13</f>
        <v>26</v>
      </c>
      <c r="W13" s="125" t="n">
        <f aca="false">(E13+N13+G13+I13+K13+R13+S13+T13)/D13</f>
        <v>0.896551724137931</v>
      </c>
      <c r="X13" s="71" t="n">
        <v>29</v>
      </c>
    </row>
    <row r="14" s="16" customFormat="true" ht="23.25" hidden="false" customHeight="true" outlineLevel="0" collapsed="false">
      <c r="A14" s="5" t="s">
        <v>20</v>
      </c>
      <c r="B14" s="126" t="s">
        <v>34</v>
      </c>
      <c r="C14" s="127" t="s">
        <v>35</v>
      </c>
      <c r="D14" s="74" t="n">
        <f aca="false">X14-U14</f>
        <v>79</v>
      </c>
      <c r="E14" s="75" t="n">
        <v>71</v>
      </c>
      <c r="F14" s="76" t="n">
        <f aca="false">E14/D14</f>
        <v>0.89873417721519</v>
      </c>
      <c r="G14" s="77"/>
      <c r="H14" s="76" t="n">
        <f aca="false">G14/D14</f>
        <v>0</v>
      </c>
      <c r="I14" s="78"/>
      <c r="J14" s="76" t="n">
        <f aca="false">I14/D14</f>
        <v>0</v>
      </c>
      <c r="K14" s="79"/>
      <c r="L14" s="80" t="n">
        <f aca="false">K14/D14</f>
        <v>0</v>
      </c>
      <c r="M14" s="81" t="n">
        <f aca="false">(E14+G14+I14+K14)/D14</f>
        <v>0.89873417721519</v>
      </c>
      <c r="N14" s="82" t="n">
        <v>3</v>
      </c>
      <c r="O14" s="76" t="n">
        <f aca="false">N14/D14</f>
        <v>0.0379746835443038</v>
      </c>
      <c r="P14" s="83" t="n">
        <v>5</v>
      </c>
      <c r="Q14" s="84" t="n">
        <f aca="false">P14/D14</f>
        <v>0.0632911392405063</v>
      </c>
      <c r="R14" s="85"/>
      <c r="S14" s="85"/>
      <c r="T14" s="85"/>
      <c r="U14" s="86" t="n">
        <v>1</v>
      </c>
      <c r="V14" s="87" t="n">
        <f aca="false">E14+G14+I14+N14+K14+R14+S14+T14</f>
        <v>74</v>
      </c>
      <c r="W14" s="88" t="n">
        <f aca="false">(E14+N14+G14+I14+K14+R14+S14+T14)/D14</f>
        <v>0.936708860759494</v>
      </c>
      <c r="X14" s="71" t="n">
        <v>80</v>
      </c>
    </row>
    <row r="15" s="16" customFormat="true" ht="23.25" hidden="false" customHeight="true" outlineLevel="0" collapsed="false">
      <c r="A15" s="5"/>
      <c r="B15" s="89" t="s">
        <v>36</v>
      </c>
      <c r="C15" s="106" t="s">
        <v>37</v>
      </c>
      <c r="D15" s="91" t="n">
        <f aca="false">X15-U15</f>
        <v>127</v>
      </c>
      <c r="E15" s="92" t="n">
        <v>110</v>
      </c>
      <c r="F15" s="93" t="n">
        <f aca="false">E15/D15</f>
        <v>0.866141732283465</v>
      </c>
      <c r="G15" s="94"/>
      <c r="H15" s="93" t="n">
        <f aca="false">G15/D15</f>
        <v>0</v>
      </c>
      <c r="I15" s="95" t="n">
        <v>1</v>
      </c>
      <c r="J15" s="93" t="n">
        <f aca="false">I15/D15</f>
        <v>0.0078740157480315</v>
      </c>
      <c r="K15" s="96" t="n">
        <v>1</v>
      </c>
      <c r="L15" s="97" t="n">
        <f aca="false">K15/D15</f>
        <v>0.0078740157480315</v>
      </c>
      <c r="M15" s="98" t="n">
        <f aca="false">(E15+G15+I15+K15)/D15</f>
        <v>0.881889763779528</v>
      </c>
      <c r="N15" s="99" t="n">
        <v>9</v>
      </c>
      <c r="O15" s="93" t="n">
        <f aca="false">N15/D15</f>
        <v>0.0708661417322835</v>
      </c>
      <c r="P15" s="100" t="n">
        <v>6</v>
      </c>
      <c r="Q15" s="101" t="n">
        <f aca="false">P15/D15</f>
        <v>0.047244094488189</v>
      </c>
      <c r="R15" s="102"/>
      <c r="S15" s="102"/>
      <c r="T15" s="102"/>
      <c r="U15" s="103" t="n">
        <v>1</v>
      </c>
      <c r="V15" s="104" t="n">
        <f aca="false">E15+G15+I15+N15+K15+R15+S15+T15</f>
        <v>121</v>
      </c>
      <c r="W15" s="105" t="n">
        <f aca="false">(E15+N15+G15+I15+K15+R15+S15+T15)/D15</f>
        <v>0.952755905511811</v>
      </c>
      <c r="X15" s="71" t="n">
        <v>128</v>
      </c>
    </row>
    <row r="16" s="16" customFormat="true" ht="23.25" hidden="false" customHeight="true" outlineLevel="0" collapsed="false">
      <c r="A16" s="5"/>
      <c r="B16" s="89" t="s">
        <v>38</v>
      </c>
      <c r="C16" s="106" t="s">
        <v>88</v>
      </c>
      <c r="D16" s="91" t="n">
        <f aca="false">X16-U16</f>
        <v>78</v>
      </c>
      <c r="E16" s="92" t="n">
        <v>69</v>
      </c>
      <c r="F16" s="93" t="n">
        <f aca="false">E16/D16</f>
        <v>0.884615384615385</v>
      </c>
      <c r="G16" s="94"/>
      <c r="H16" s="93" t="n">
        <f aca="false">G16/D16</f>
        <v>0</v>
      </c>
      <c r="I16" s="95" t="n">
        <v>1</v>
      </c>
      <c r="J16" s="93" t="n">
        <f aca="false">I16/D16</f>
        <v>0.0128205128205128</v>
      </c>
      <c r="K16" s="96"/>
      <c r="L16" s="97" t="n">
        <f aca="false">K16/D16</f>
        <v>0</v>
      </c>
      <c r="M16" s="98" t="n">
        <f aca="false">(E16+G16+I16+K16)/D16</f>
        <v>0.897435897435898</v>
      </c>
      <c r="N16" s="99"/>
      <c r="O16" s="93" t="n">
        <f aca="false">N16/D16</f>
        <v>0</v>
      </c>
      <c r="P16" s="100" t="n">
        <v>8</v>
      </c>
      <c r="Q16" s="101" t="n">
        <f aca="false">P16/D16</f>
        <v>0.102564102564103</v>
      </c>
      <c r="R16" s="102"/>
      <c r="S16" s="102"/>
      <c r="T16" s="102"/>
      <c r="U16" s="103"/>
      <c r="V16" s="104" t="n">
        <f aca="false">E16+G16+I16+N16+K16+R16+S16+T16</f>
        <v>70</v>
      </c>
      <c r="W16" s="105" t="n">
        <f aca="false">(E16+N16+G16+I16+K16+R16+S16+T16)/D16</f>
        <v>0.897435897435898</v>
      </c>
      <c r="X16" s="71" t="n">
        <v>78</v>
      </c>
    </row>
    <row r="17" s="16" customFormat="true" ht="23.25" hidden="false" customHeight="true" outlineLevel="0" collapsed="false">
      <c r="A17" s="5"/>
      <c r="B17" s="128" t="s">
        <v>40</v>
      </c>
      <c r="C17" s="90" t="s">
        <v>41</v>
      </c>
      <c r="D17" s="91" t="n">
        <f aca="false">X17-U17</f>
        <v>70</v>
      </c>
      <c r="E17" s="92" t="n">
        <v>57</v>
      </c>
      <c r="F17" s="93" t="n">
        <f aca="false">E17/D17</f>
        <v>0.814285714285714</v>
      </c>
      <c r="G17" s="94"/>
      <c r="H17" s="93" t="n">
        <f aca="false">G17/D17</f>
        <v>0</v>
      </c>
      <c r="I17" s="95"/>
      <c r="J17" s="93" t="n">
        <f aca="false">I17/D17</f>
        <v>0</v>
      </c>
      <c r="K17" s="96"/>
      <c r="L17" s="97" t="n">
        <f aca="false">K17/D17</f>
        <v>0</v>
      </c>
      <c r="M17" s="98" t="n">
        <f aca="false">(E17+G17+I17+K17)/D17</f>
        <v>0.814285714285714</v>
      </c>
      <c r="N17" s="99" t="n">
        <v>9</v>
      </c>
      <c r="O17" s="93" t="n">
        <f aca="false">N17/D17</f>
        <v>0.128571428571429</v>
      </c>
      <c r="P17" s="100" t="n">
        <v>4</v>
      </c>
      <c r="Q17" s="101" t="n">
        <f aca="false">P17/D17</f>
        <v>0.0571428571428571</v>
      </c>
      <c r="R17" s="102"/>
      <c r="S17" s="102"/>
      <c r="T17" s="102"/>
      <c r="U17" s="103" t="n">
        <v>1</v>
      </c>
      <c r="V17" s="104" t="n">
        <f aca="false">E17+G17+I17+N17+K17+R17+S17+T17</f>
        <v>66</v>
      </c>
      <c r="W17" s="105" t="n">
        <f aca="false">(E17+N17+G17+I17+K17+R17+S17+T17)/D17</f>
        <v>0.942857142857143</v>
      </c>
      <c r="X17" s="71" t="n">
        <v>71</v>
      </c>
    </row>
    <row r="18" s="16" customFormat="true" ht="23.25" hidden="false" customHeight="true" outlineLevel="0" collapsed="false">
      <c r="A18" s="5"/>
      <c r="B18" s="129" t="s">
        <v>42</v>
      </c>
      <c r="C18" s="130" t="s">
        <v>41</v>
      </c>
      <c r="D18" s="111" t="n">
        <f aca="false">X18-U18</f>
        <v>23</v>
      </c>
      <c r="E18" s="112" t="n">
        <v>16</v>
      </c>
      <c r="F18" s="113" t="n">
        <f aca="false">E18/D18</f>
        <v>0.695652173913044</v>
      </c>
      <c r="G18" s="114"/>
      <c r="H18" s="113" t="n">
        <f aca="false">G18/D18</f>
        <v>0</v>
      </c>
      <c r="I18" s="115"/>
      <c r="J18" s="113" t="n">
        <f aca="false">I18/D18</f>
        <v>0</v>
      </c>
      <c r="K18" s="116"/>
      <c r="L18" s="117" t="n">
        <f aca="false">K18/D18</f>
        <v>0</v>
      </c>
      <c r="M18" s="118" t="n">
        <f aca="false">(E18+G18+I18+K18)/D18</f>
        <v>0.695652173913044</v>
      </c>
      <c r="N18" s="119" t="n">
        <v>5</v>
      </c>
      <c r="O18" s="113" t="n">
        <f aca="false">N18/D18</f>
        <v>0.217391304347826</v>
      </c>
      <c r="P18" s="120" t="n">
        <v>2</v>
      </c>
      <c r="Q18" s="121" t="n">
        <f aca="false">P18/D18</f>
        <v>0.0869565217391304</v>
      </c>
      <c r="R18" s="122"/>
      <c r="S18" s="122"/>
      <c r="T18" s="122"/>
      <c r="U18" s="123"/>
      <c r="V18" s="124" t="n">
        <f aca="false">E18+G18+I18+N18+K18+R18+S18+T18</f>
        <v>21</v>
      </c>
      <c r="W18" s="125" t="n">
        <f aca="false">(E18+N18+G18+I18+K18+R18+S18+T18)/D18</f>
        <v>0.91304347826087</v>
      </c>
      <c r="X18" s="71" t="n">
        <v>23</v>
      </c>
    </row>
    <row r="19" s="16" customFormat="true" ht="23.25" hidden="false" customHeight="true" outlineLevel="0" collapsed="false">
      <c r="A19" s="5" t="s">
        <v>43</v>
      </c>
      <c r="B19" s="72" t="s">
        <v>44</v>
      </c>
      <c r="C19" s="131" t="s">
        <v>45</v>
      </c>
      <c r="D19" s="74" t="n">
        <f aca="false">X19-U19</f>
        <v>75</v>
      </c>
      <c r="E19" s="75" t="n">
        <v>55</v>
      </c>
      <c r="F19" s="76" t="n">
        <f aca="false">E19/D19</f>
        <v>0.733333333333333</v>
      </c>
      <c r="G19" s="77"/>
      <c r="H19" s="76" t="n">
        <f aca="false">G19/D19</f>
        <v>0</v>
      </c>
      <c r="I19" s="78" t="n">
        <v>5</v>
      </c>
      <c r="J19" s="76" t="n">
        <f aca="false">I19/D19</f>
        <v>0.0666666666666667</v>
      </c>
      <c r="K19" s="79"/>
      <c r="L19" s="80" t="n">
        <f aca="false">K19/D19</f>
        <v>0</v>
      </c>
      <c r="M19" s="81" t="n">
        <f aca="false">(E19+G19+I19+K19)/D19</f>
        <v>0.8</v>
      </c>
      <c r="N19" s="82" t="n">
        <v>4</v>
      </c>
      <c r="O19" s="76" t="n">
        <f aca="false">N19/D19</f>
        <v>0.0533333333333333</v>
      </c>
      <c r="P19" s="83" t="n">
        <v>11</v>
      </c>
      <c r="Q19" s="84" t="n">
        <f aca="false">P19/D19</f>
        <v>0.146666666666667</v>
      </c>
      <c r="R19" s="85"/>
      <c r="S19" s="85"/>
      <c r="T19" s="85"/>
      <c r="U19" s="86"/>
      <c r="V19" s="87" t="n">
        <f aca="false">E19+G19+I19+N19+K19+R19+S19+T19</f>
        <v>64</v>
      </c>
      <c r="W19" s="88" t="n">
        <f aca="false">(E19+N19+G19+I19+K19+R19+S19+T19)/D19</f>
        <v>0.853333333333333</v>
      </c>
      <c r="X19" s="71" t="n">
        <v>75</v>
      </c>
    </row>
    <row r="20" s="16" customFormat="true" ht="23.25" hidden="false" customHeight="true" outlineLevel="0" collapsed="false">
      <c r="A20" s="5"/>
      <c r="B20" s="132" t="s">
        <v>46</v>
      </c>
      <c r="C20" s="108" t="s">
        <v>47</v>
      </c>
      <c r="D20" s="91" t="n">
        <f aca="false">X20-U20</f>
        <v>51</v>
      </c>
      <c r="E20" s="92" t="n">
        <v>42</v>
      </c>
      <c r="F20" s="93" t="n">
        <f aca="false">E20/D20</f>
        <v>0.823529411764706</v>
      </c>
      <c r="G20" s="94" t="n">
        <v>2</v>
      </c>
      <c r="H20" s="93" t="n">
        <f aca="false">G20/D20</f>
        <v>0.0392156862745098</v>
      </c>
      <c r="I20" s="95"/>
      <c r="J20" s="93" t="n">
        <f aca="false">I20/D20</f>
        <v>0</v>
      </c>
      <c r="K20" s="96"/>
      <c r="L20" s="97" t="n">
        <f aca="false">K20/D20</f>
        <v>0</v>
      </c>
      <c r="M20" s="98" t="n">
        <f aca="false">(E20+G20+I20+K20)/D20</f>
        <v>0.862745098039216</v>
      </c>
      <c r="N20" s="99" t="n">
        <v>7</v>
      </c>
      <c r="O20" s="93" t="n">
        <f aca="false">N20/D20</f>
        <v>0.137254901960784</v>
      </c>
      <c r="P20" s="100"/>
      <c r="Q20" s="101" t="n">
        <f aca="false">P20/D20</f>
        <v>0</v>
      </c>
      <c r="R20" s="102"/>
      <c r="S20" s="102"/>
      <c r="T20" s="102"/>
      <c r="U20" s="103"/>
      <c r="V20" s="104" t="n">
        <f aca="false">E20+G20+I20+N20+K20+R20+S20+T20</f>
        <v>51</v>
      </c>
      <c r="W20" s="105" t="n">
        <f aca="false">(E20+N20+G20+I20+K20+R20+S20+T20)/D20</f>
        <v>1</v>
      </c>
      <c r="X20" s="71" t="n">
        <v>51</v>
      </c>
    </row>
    <row r="21" s="16" customFormat="true" ht="23.25" hidden="false" customHeight="true" outlineLevel="0" collapsed="false">
      <c r="A21" s="5"/>
      <c r="B21" s="128" t="s">
        <v>48</v>
      </c>
      <c r="C21" s="90" t="s">
        <v>45</v>
      </c>
      <c r="D21" s="91" t="n">
        <f aca="false">X21-U21</f>
        <v>29</v>
      </c>
      <c r="E21" s="92" t="n">
        <v>22</v>
      </c>
      <c r="F21" s="93" t="n">
        <f aca="false">E21/D21</f>
        <v>0.758620689655172</v>
      </c>
      <c r="G21" s="94"/>
      <c r="H21" s="93" t="n">
        <f aca="false">G21/D21</f>
        <v>0</v>
      </c>
      <c r="I21" s="95"/>
      <c r="J21" s="93" t="n">
        <f aca="false">I21/D21</f>
        <v>0</v>
      </c>
      <c r="K21" s="96"/>
      <c r="L21" s="97" t="n">
        <f aca="false">K21/D21</f>
        <v>0</v>
      </c>
      <c r="M21" s="98" t="n">
        <f aca="false">(E21+G21+I21+K21)/D21</f>
        <v>0.758620689655172</v>
      </c>
      <c r="N21" s="99" t="n">
        <v>1</v>
      </c>
      <c r="O21" s="93" t="n">
        <f aca="false">N21/D21</f>
        <v>0.0344827586206897</v>
      </c>
      <c r="P21" s="100" t="n">
        <v>6</v>
      </c>
      <c r="Q21" s="101" t="n">
        <f aca="false">P21/D21</f>
        <v>0.206896551724138</v>
      </c>
      <c r="R21" s="102"/>
      <c r="S21" s="102"/>
      <c r="T21" s="102"/>
      <c r="U21" s="103"/>
      <c r="V21" s="104" t="n">
        <f aca="false">E21+G21+I21+N21+K21+R21+S21+T21</f>
        <v>23</v>
      </c>
      <c r="W21" s="105" t="n">
        <f aca="false">(E21+N21+G21+I21+K21+R21+S21+T21)/D21</f>
        <v>0.793103448275862</v>
      </c>
      <c r="X21" s="71" t="n">
        <v>29</v>
      </c>
    </row>
    <row r="22" s="16" customFormat="true" ht="23.25" hidden="false" customHeight="true" outlineLevel="0" collapsed="false">
      <c r="A22" s="5"/>
      <c r="B22" s="128" t="s">
        <v>49</v>
      </c>
      <c r="C22" s="90" t="s">
        <v>50</v>
      </c>
      <c r="D22" s="91" t="n">
        <f aca="false">X22-U22</f>
        <v>36</v>
      </c>
      <c r="E22" s="92" t="n">
        <v>27</v>
      </c>
      <c r="F22" s="93" t="n">
        <f aca="false">E22/D22</f>
        <v>0.75</v>
      </c>
      <c r="G22" s="94"/>
      <c r="H22" s="93" t="n">
        <f aca="false">G22/D22</f>
        <v>0</v>
      </c>
      <c r="I22" s="95" t="n">
        <v>3</v>
      </c>
      <c r="J22" s="93" t="n">
        <f aca="false">I22/D22</f>
        <v>0.0833333333333333</v>
      </c>
      <c r="K22" s="96"/>
      <c r="L22" s="97" t="n">
        <f aca="false">K22/D22</f>
        <v>0</v>
      </c>
      <c r="M22" s="98" t="n">
        <f aca="false">(E22+G22+I22+K22)/D22</f>
        <v>0.833333333333333</v>
      </c>
      <c r="N22" s="99"/>
      <c r="O22" s="93" t="n">
        <f aca="false">N22/D22</f>
        <v>0</v>
      </c>
      <c r="P22" s="100" t="n">
        <v>6</v>
      </c>
      <c r="Q22" s="101" t="n">
        <f aca="false">P22/D22</f>
        <v>0.166666666666667</v>
      </c>
      <c r="R22" s="102"/>
      <c r="S22" s="102"/>
      <c r="T22" s="102"/>
      <c r="U22" s="103"/>
      <c r="V22" s="104" t="n">
        <f aca="false">E22+G22+I22+N22+K22+R22+S22+T22</f>
        <v>30</v>
      </c>
      <c r="W22" s="105" t="n">
        <f aca="false">(E22+N22+G22+I22+K22+R22+S22+T22)/D22</f>
        <v>0.833333333333333</v>
      </c>
      <c r="X22" s="71" t="n">
        <v>36</v>
      </c>
    </row>
    <row r="23" s="16" customFormat="true" ht="23.25" hidden="false" customHeight="true" outlineLevel="0" collapsed="false">
      <c r="A23" s="5"/>
      <c r="B23" s="133" t="s">
        <v>51</v>
      </c>
      <c r="C23" s="130" t="s">
        <v>52</v>
      </c>
      <c r="D23" s="111" t="n">
        <f aca="false">X23-U23</f>
        <v>33</v>
      </c>
      <c r="E23" s="112" t="n">
        <v>24</v>
      </c>
      <c r="F23" s="113" t="n">
        <f aca="false">E23/D23</f>
        <v>0.727272727272727</v>
      </c>
      <c r="G23" s="114"/>
      <c r="H23" s="113" t="n">
        <f aca="false">G23/D23</f>
        <v>0</v>
      </c>
      <c r="I23" s="115"/>
      <c r="J23" s="113" t="n">
        <f aca="false">I23/D23</f>
        <v>0</v>
      </c>
      <c r="K23" s="116"/>
      <c r="L23" s="117" t="n">
        <f aca="false">K23/D23</f>
        <v>0</v>
      </c>
      <c r="M23" s="118" t="n">
        <f aca="false">(E23+G23+I23+K23)/D23</f>
        <v>0.727272727272727</v>
      </c>
      <c r="N23" s="119" t="n">
        <v>1</v>
      </c>
      <c r="O23" s="113" t="n">
        <f aca="false">N23/D23</f>
        <v>0.0303030303030303</v>
      </c>
      <c r="P23" s="120" t="n">
        <v>8</v>
      </c>
      <c r="Q23" s="121" t="n">
        <f aca="false">P23/D23</f>
        <v>0.242424242424242</v>
      </c>
      <c r="R23" s="122"/>
      <c r="S23" s="122"/>
      <c r="T23" s="122"/>
      <c r="U23" s="123"/>
      <c r="V23" s="124" t="n">
        <f aca="false">E23+G23+I23+N23+K23+R23+S23+T23</f>
        <v>25</v>
      </c>
      <c r="W23" s="125" t="n">
        <f aca="false">(E23+N23+G23+I23+K23+R23+S23+T23)/D23</f>
        <v>0.757575757575758</v>
      </c>
      <c r="X23" s="71" t="n">
        <v>33</v>
      </c>
    </row>
    <row r="24" s="16" customFormat="true" ht="23.25" hidden="false" customHeight="true" outlineLevel="0" collapsed="false">
      <c r="A24" s="5" t="s">
        <v>53</v>
      </c>
      <c r="B24" s="134" t="s">
        <v>54</v>
      </c>
      <c r="C24" s="131" t="s">
        <v>55</v>
      </c>
      <c r="D24" s="74" t="n">
        <f aca="false">X24-U24</f>
        <v>31</v>
      </c>
      <c r="E24" s="75" t="n">
        <v>19</v>
      </c>
      <c r="F24" s="76" t="n">
        <f aca="false">E24/D24</f>
        <v>0.612903225806452</v>
      </c>
      <c r="G24" s="77"/>
      <c r="H24" s="76" t="n">
        <f aca="false">G24/D24</f>
        <v>0</v>
      </c>
      <c r="I24" s="78"/>
      <c r="J24" s="76" t="n">
        <f aca="false">I24/D24</f>
        <v>0</v>
      </c>
      <c r="K24" s="79"/>
      <c r="L24" s="80" t="n">
        <f aca="false">K24/D24</f>
        <v>0</v>
      </c>
      <c r="M24" s="81" t="n">
        <f aca="false">(E24+G24+I24+K24)/D24</f>
        <v>0.612903225806452</v>
      </c>
      <c r="N24" s="82" t="n">
        <v>8</v>
      </c>
      <c r="O24" s="76" t="n">
        <f aca="false">N24/D24</f>
        <v>0.258064516129032</v>
      </c>
      <c r="P24" s="83" t="n">
        <v>4</v>
      </c>
      <c r="Q24" s="84" t="n">
        <f aca="false">P24/D24</f>
        <v>0.129032258064516</v>
      </c>
      <c r="R24" s="85"/>
      <c r="S24" s="85"/>
      <c r="T24" s="85"/>
      <c r="U24" s="86"/>
      <c r="V24" s="87" t="n">
        <f aca="false">E24+G24+I24+N24+K24+R24+S24+T24</f>
        <v>27</v>
      </c>
      <c r="W24" s="88" t="n">
        <f aca="false">(E24+N24+G24+I24+K24+R24+S24+T24)/D24</f>
        <v>0.870967741935484</v>
      </c>
      <c r="X24" s="71" t="n">
        <v>31</v>
      </c>
    </row>
    <row r="25" s="16" customFormat="true" ht="23.25" hidden="false" customHeight="true" outlineLevel="0" collapsed="false">
      <c r="A25" s="5"/>
      <c r="B25" s="106" t="s">
        <v>56</v>
      </c>
      <c r="C25" s="108" t="s">
        <v>57</v>
      </c>
      <c r="D25" s="91" t="n">
        <f aca="false">X25-U25</f>
        <v>84</v>
      </c>
      <c r="E25" s="92" t="n">
        <v>62</v>
      </c>
      <c r="F25" s="93" t="n">
        <f aca="false">E25/D25</f>
        <v>0.738095238095238</v>
      </c>
      <c r="G25" s="94" t="n">
        <v>2</v>
      </c>
      <c r="H25" s="93" t="n">
        <f aca="false">G25/D25</f>
        <v>0.0238095238095238</v>
      </c>
      <c r="I25" s="95"/>
      <c r="J25" s="93" t="n">
        <f aca="false">I25/D25</f>
        <v>0</v>
      </c>
      <c r="K25" s="96"/>
      <c r="L25" s="97" t="n">
        <f aca="false">K25/D25</f>
        <v>0</v>
      </c>
      <c r="M25" s="98" t="n">
        <f aca="false">(E25+G25+I25+K25)/D25</f>
        <v>0.761904761904762</v>
      </c>
      <c r="N25" s="99" t="n">
        <v>19</v>
      </c>
      <c r="O25" s="93" t="n">
        <f aca="false">N25/D25</f>
        <v>0.226190476190476</v>
      </c>
      <c r="P25" s="100" t="n">
        <v>1</v>
      </c>
      <c r="Q25" s="101" t="n">
        <f aca="false">P25/D25</f>
        <v>0.0119047619047619</v>
      </c>
      <c r="R25" s="102"/>
      <c r="S25" s="102"/>
      <c r="T25" s="102"/>
      <c r="U25" s="103" t="n">
        <v>2</v>
      </c>
      <c r="V25" s="104" t="n">
        <f aca="false">E25+G25+I25+N25+K25+R25+S25+T25</f>
        <v>83</v>
      </c>
      <c r="W25" s="105" t="n">
        <f aca="false">(E25+N25+G25+I25+K25+R25+S25+T25)/D25</f>
        <v>0.988095238095238</v>
      </c>
      <c r="X25" s="71" t="n">
        <v>86</v>
      </c>
    </row>
    <row r="26" s="16" customFormat="true" ht="23.25" hidden="false" customHeight="true" outlineLevel="0" collapsed="false">
      <c r="A26" s="5"/>
      <c r="B26" s="106" t="s">
        <v>58</v>
      </c>
      <c r="C26" s="108" t="s">
        <v>89</v>
      </c>
      <c r="D26" s="91" t="n">
        <f aca="false">X26-U26</f>
        <v>56</v>
      </c>
      <c r="E26" s="92" t="n">
        <v>43</v>
      </c>
      <c r="F26" s="93" t="n">
        <f aca="false">E26/D26</f>
        <v>0.767857142857143</v>
      </c>
      <c r="G26" s="94"/>
      <c r="H26" s="93" t="n">
        <f aca="false">G26/D26</f>
        <v>0</v>
      </c>
      <c r="I26" s="95"/>
      <c r="J26" s="93" t="n">
        <f aca="false">I26/D26</f>
        <v>0</v>
      </c>
      <c r="K26" s="96"/>
      <c r="L26" s="97" t="n">
        <f aca="false">K26/D26</f>
        <v>0</v>
      </c>
      <c r="M26" s="98" t="n">
        <f aca="false">(E26+G26+I26+K26)/D26</f>
        <v>0.767857142857143</v>
      </c>
      <c r="N26" s="99" t="n">
        <v>3</v>
      </c>
      <c r="O26" s="93" t="n">
        <f aca="false">N26/D26</f>
        <v>0.0535714285714286</v>
      </c>
      <c r="P26" s="100" t="n">
        <v>10</v>
      </c>
      <c r="Q26" s="101" t="n">
        <f aca="false">P26/D26</f>
        <v>0.178571428571429</v>
      </c>
      <c r="R26" s="102"/>
      <c r="S26" s="102"/>
      <c r="T26" s="102"/>
      <c r="U26" s="103"/>
      <c r="V26" s="104" t="n">
        <f aca="false">E26+G26+I26+N26+K26+R26+S26+T26</f>
        <v>46</v>
      </c>
      <c r="W26" s="105" t="n">
        <f aca="false">(E26+N26+G26+I26+K26+R26+S26+T26)/D26</f>
        <v>0.821428571428571</v>
      </c>
      <c r="X26" s="71" t="n">
        <v>56</v>
      </c>
    </row>
    <row r="27" s="16" customFormat="true" ht="23.25" hidden="false" customHeight="true" outlineLevel="0" collapsed="false">
      <c r="A27" s="5"/>
      <c r="B27" s="135" t="s">
        <v>60</v>
      </c>
      <c r="C27" s="108" t="s">
        <v>61</v>
      </c>
      <c r="D27" s="91" t="n">
        <f aca="false">X27-U27</f>
        <v>55</v>
      </c>
      <c r="E27" s="92" t="n">
        <v>49</v>
      </c>
      <c r="F27" s="93" t="n">
        <f aca="false">E27/D27</f>
        <v>0.890909090909091</v>
      </c>
      <c r="G27" s="94"/>
      <c r="H27" s="93" t="n">
        <f aca="false">G27/D27</f>
        <v>0</v>
      </c>
      <c r="I27" s="95"/>
      <c r="J27" s="93" t="n">
        <f aca="false">I27/D27</f>
        <v>0</v>
      </c>
      <c r="K27" s="96"/>
      <c r="L27" s="97" t="n">
        <f aca="false">K27/D27</f>
        <v>0</v>
      </c>
      <c r="M27" s="98" t="n">
        <f aca="false">(E27+G27+I27+K27)/D27</f>
        <v>0.890909090909091</v>
      </c>
      <c r="N27" s="99" t="n">
        <v>4</v>
      </c>
      <c r="O27" s="93" t="n">
        <f aca="false">N27/D27</f>
        <v>0.0727272727272727</v>
      </c>
      <c r="P27" s="100" t="n">
        <v>2</v>
      </c>
      <c r="Q27" s="101" t="n">
        <f aca="false">P27/D27</f>
        <v>0.0363636363636364</v>
      </c>
      <c r="R27" s="102"/>
      <c r="S27" s="102"/>
      <c r="T27" s="102"/>
      <c r="U27" s="103"/>
      <c r="V27" s="104" t="n">
        <f aca="false">E27+G27+I27+N27+K27+R27+S27+T27</f>
        <v>53</v>
      </c>
      <c r="W27" s="105" t="n">
        <f aca="false">(E27+N27+G27+I27+K27+R27+S27+T27)/D27</f>
        <v>0.963636363636364</v>
      </c>
      <c r="X27" s="71" t="n">
        <v>55</v>
      </c>
    </row>
    <row r="28" s="16" customFormat="true" ht="23.25" hidden="false" customHeight="true" outlineLevel="0" collapsed="false">
      <c r="A28" s="5"/>
      <c r="B28" s="135" t="s">
        <v>62</v>
      </c>
      <c r="C28" s="108" t="s">
        <v>63</v>
      </c>
      <c r="D28" s="91" t="n">
        <f aca="false">X28-U28</f>
        <v>27</v>
      </c>
      <c r="E28" s="92" t="n">
        <v>27</v>
      </c>
      <c r="F28" s="93" t="n">
        <f aca="false">E28/D28</f>
        <v>1</v>
      </c>
      <c r="G28" s="94"/>
      <c r="H28" s="93" t="n">
        <f aca="false">G28/D28</f>
        <v>0</v>
      </c>
      <c r="I28" s="95"/>
      <c r="J28" s="93" t="n">
        <f aca="false">I28/D28</f>
        <v>0</v>
      </c>
      <c r="K28" s="96"/>
      <c r="L28" s="97" t="n">
        <f aca="false">K28/D28</f>
        <v>0</v>
      </c>
      <c r="M28" s="98" t="n">
        <f aca="false">(E28+G28+I28+K28)/D28</f>
        <v>1</v>
      </c>
      <c r="N28" s="99"/>
      <c r="O28" s="93" t="n">
        <f aca="false">N28/D28</f>
        <v>0</v>
      </c>
      <c r="P28" s="100"/>
      <c r="Q28" s="101" t="n">
        <f aca="false">P28/D28</f>
        <v>0</v>
      </c>
      <c r="R28" s="102"/>
      <c r="S28" s="102"/>
      <c r="T28" s="102"/>
      <c r="U28" s="103"/>
      <c r="V28" s="104" t="n">
        <f aca="false">E28+G28+I28+N28+K28+R28+S28+T28</f>
        <v>27</v>
      </c>
      <c r="W28" s="105" t="n">
        <f aca="false">(E28+N28+G28+I28+K28+R28+S28+T28)/D28</f>
        <v>1</v>
      </c>
      <c r="X28" s="71" t="n">
        <v>27</v>
      </c>
    </row>
    <row r="29" s="16" customFormat="true" ht="23.25" hidden="false" customHeight="true" outlineLevel="0" collapsed="false">
      <c r="A29" s="5"/>
      <c r="B29" s="135" t="s">
        <v>64</v>
      </c>
      <c r="C29" s="108" t="s">
        <v>65</v>
      </c>
      <c r="D29" s="91" t="n">
        <f aca="false">X29-U29</f>
        <v>52</v>
      </c>
      <c r="E29" s="92" t="n">
        <v>34</v>
      </c>
      <c r="F29" s="93" t="n">
        <f aca="false">E29/D29</f>
        <v>0.653846153846154</v>
      </c>
      <c r="G29" s="94"/>
      <c r="H29" s="93" t="n">
        <f aca="false">G29/D29</f>
        <v>0</v>
      </c>
      <c r="I29" s="95"/>
      <c r="J29" s="93" t="n">
        <f aca="false">I29/D29</f>
        <v>0</v>
      </c>
      <c r="K29" s="96"/>
      <c r="L29" s="97" t="n">
        <f aca="false">K29/D29</f>
        <v>0</v>
      </c>
      <c r="M29" s="98" t="n">
        <f aca="false">(E29+G29+I29+K29)/D29</f>
        <v>0.653846153846154</v>
      </c>
      <c r="N29" s="99" t="n">
        <v>3</v>
      </c>
      <c r="O29" s="93" t="n">
        <f aca="false">N29/D29</f>
        <v>0.0576923076923077</v>
      </c>
      <c r="P29" s="100" t="n">
        <v>15</v>
      </c>
      <c r="Q29" s="101" t="n">
        <f aca="false">P29/D29</f>
        <v>0.288461538461538</v>
      </c>
      <c r="R29" s="102"/>
      <c r="S29" s="102"/>
      <c r="T29" s="102"/>
      <c r="U29" s="103"/>
      <c r="V29" s="104" t="n">
        <f aca="false">E29+G29+I29+N29+K29+R29+S29+T29</f>
        <v>37</v>
      </c>
      <c r="W29" s="105" t="n">
        <f aca="false">(E29+N29+G29+I29+K29+R29+S29+T29)/D29</f>
        <v>0.711538461538462</v>
      </c>
      <c r="X29" s="71" t="n">
        <v>52</v>
      </c>
    </row>
    <row r="30" s="16" customFormat="true" ht="23.25" hidden="false" customHeight="true" outlineLevel="0" collapsed="false">
      <c r="A30" s="5"/>
      <c r="B30" s="106" t="s">
        <v>66</v>
      </c>
      <c r="C30" s="90" t="s">
        <v>67</v>
      </c>
      <c r="D30" s="91" t="n">
        <f aca="false">X30-U30</f>
        <v>52</v>
      </c>
      <c r="E30" s="92" t="n">
        <v>29</v>
      </c>
      <c r="F30" s="93" t="n">
        <f aca="false">E30/D30</f>
        <v>0.557692307692308</v>
      </c>
      <c r="G30" s="94"/>
      <c r="H30" s="93" t="n">
        <f aca="false">G30/D30</f>
        <v>0</v>
      </c>
      <c r="I30" s="95"/>
      <c r="J30" s="93" t="n">
        <f aca="false">I30/D30</f>
        <v>0</v>
      </c>
      <c r="K30" s="96"/>
      <c r="L30" s="97" t="n">
        <f aca="false">K30/D30</f>
        <v>0</v>
      </c>
      <c r="M30" s="98" t="n">
        <f aca="false">(E30+G30+I30+K30)/D30</f>
        <v>0.557692307692308</v>
      </c>
      <c r="N30" s="99" t="n">
        <v>11</v>
      </c>
      <c r="O30" s="93" t="n">
        <f aca="false">N30/D30</f>
        <v>0.211538461538462</v>
      </c>
      <c r="P30" s="100" t="n">
        <v>12</v>
      </c>
      <c r="Q30" s="101" t="n">
        <f aca="false">P30/D30</f>
        <v>0.230769230769231</v>
      </c>
      <c r="R30" s="102"/>
      <c r="S30" s="102"/>
      <c r="T30" s="102"/>
      <c r="U30" s="103"/>
      <c r="V30" s="104" t="n">
        <f aca="false">E30+G30+I30+N30+K30+R30+S30+T30</f>
        <v>40</v>
      </c>
      <c r="W30" s="105" t="n">
        <f aca="false">(E30+N30+G30+I30+K30+R30+S30+T30)/D30</f>
        <v>0.769230769230769</v>
      </c>
      <c r="X30" s="71" t="n">
        <v>52</v>
      </c>
    </row>
    <row r="31" s="16" customFormat="true" ht="23.25" hidden="false" customHeight="true" outlineLevel="0" collapsed="false">
      <c r="A31" s="5"/>
      <c r="B31" s="106" t="s">
        <v>68</v>
      </c>
      <c r="C31" s="90" t="s">
        <v>69</v>
      </c>
      <c r="D31" s="91" t="n">
        <f aca="false">X31-U31</f>
        <v>101</v>
      </c>
      <c r="E31" s="92" t="n">
        <v>40</v>
      </c>
      <c r="F31" s="93" t="n">
        <f aca="false">E31/D31</f>
        <v>0.396039603960396</v>
      </c>
      <c r="G31" s="94"/>
      <c r="H31" s="93" t="n">
        <f aca="false">G31/D31</f>
        <v>0</v>
      </c>
      <c r="I31" s="95"/>
      <c r="J31" s="93" t="n">
        <f aca="false">I31/D31</f>
        <v>0</v>
      </c>
      <c r="K31" s="96"/>
      <c r="L31" s="97" t="n">
        <f aca="false">K31/D31</f>
        <v>0</v>
      </c>
      <c r="M31" s="98" t="n">
        <f aca="false">(E31+G31+I31+K31)/D31</f>
        <v>0.396039603960396</v>
      </c>
      <c r="N31" s="99" t="n">
        <v>24</v>
      </c>
      <c r="O31" s="93" t="n">
        <f aca="false">N31/D31</f>
        <v>0.237623762376238</v>
      </c>
      <c r="P31" s="100" t="n">
        <v>37</v>
      </c>
      <c r="Q31" s="101" t="n">
        <f aca="false">P31/D31</f>
        <v>0.366336633663366</v>
      </c>
      <c r="R31" s="102"/>
      <c r="S31" s="102"/>
      <c r="T31" s="102"/>
      <c r="U31" s="103"/>
      <c r="V31" s="104" t="n">
        <f aca="false">E31+G31+I31+N31+K31+R31+S31+T31</f>
        <v>64</v>
      </c>
      <c r="W31" s="105" t="n">
        <f aca="false">(E31+N31+G31+I31+K31+R31+S31+T31)/D31</f>
        <v>0.633663366336634</v>
      </c>
      <c r="X31" s="71" t="n">
        <v>101</v>
      </c>
    </row>
    <row r="32" s="16" customFormat="true" ht="23.25" hidden="false" customHeight="true" outlineLevel="0" collapsed="false">
      <c r="A32" s="5"/>
      <c r="B32" s="106" t="s">
        <v>70</v>
      </c>
      <c r="C32" s="90" t="s">
        <v>71</v>
      </c>
      <c r="D32" s="91" t="n">
        <f aca="false">X32-U32</f>
        <v>98</v>
      </c>
      <c r="E32" s="92" t="n">
        <v>39</v>
      </c>
      <c r="F32" s="93" t="n">
        <f aca="false">E32/D32</f>
        <v>0.397959183673469</v>
      </c>
      <c r="G32" s="94"/>
      <c r="H32" s="93" t="n">
        <f aca="false">G32/D32</f>
        <v>0</v>
      </c>
      <c r="I32" s="95" t="n">
        <v>2</v>
      </c>
      <c r="J32" s="93" t="n">
        <f aca="false">I32/D32</f>
        <v>0.0204081632653061</v>
      </c>
      <c r="K32" s="96"/>
      <c r="L32" s="97" t="n">
        <f aca="false">K32/D32</f>
        <v>0</v>
      </c>
      <c r="M32" s="98" t="n">
        <f aca="false">(E32+G32+I32+K32)/D32</f>
        <v>0.418367346938776</v>
      </c>
      <c r="N32" s="99" t="n">
        <v>17</v>
      </c>
      <c r="O32" s="93" t="n">
        <f aca="false">N32/D32</f>
        <v>0.173469387755102</v>
      </c>
      <c r="P32" s="100" t="n">
        <v>40</v>
      </c>
      <c r="Q32" s="101" t="n">
        <f aca="false">P32/D32</f>
        <v>0.408163265306122</v>
      </c>
      <c r="R32" s="102"/>
      <c r="S32" s="102"/>
      <c r="T32" s="102"/>
      <c r="U32" s="103"/>
      <c r="V32" s="104" t="n">
        <f aca="false">E32+G32+I32+N32+K32+R32+S32+T32</f>
        <v>58</v>
      </c>
      <c r="W32" s="105" t="n">
        <f aca="false">(E32+N32+G32+I32+K32+R32+S32+T32)/D32</f>
        <v>0.591836734693878</v>
      </c>
      <c r="X32" s="71" t="n">
        <v>98</v>
      </c>
    </row>
    <row r="33" s="16" customFormat="true" ht="23.25" hidden="false" customHeight="true" outlineLevel="0" collapsed="false">
      <c r="A33" s="5"/>
      <c r="B33" s="106" t="s">
        <v>72</v>
      </c>
      <c r="C33" s="90" t="s">
        <v>73</v>
      </c>
      <c r="D33" s="91" t="n">
        <f aca="false">X33-U33</f>
        <v>95</v>
      </c>
      <c r="E33" s="92" t="n">
        <v>48</v>
      </c>
      <c r="F33" s="93" t="n">
        <f aca="false">E33/D33</f>
        <v>0.505263157894737</v>
      </c>
      <c r="G33" s="94"/>
      <c r="H33" s="93" t="n">
        <f aca="false">G33/D33</f>
        <v>0</v>
      </c>
      <c r="I33" s="95" t="n">
        <v>2</v>
      </c>
      <c r="J33" s="93" t="n">
        <f aca="false">I33/D33</f>
        <v>0.0210526315789474</v>
      </c>
      <c r="K33" s="96"/>
      <c r="L33" s="97" t="n">
        <f aca="false">K33/D33</f>
        <v>0</v>
      </c>
      <c r="M33" s="98" t="n">
        <f aca="false">(E33+G33+I33+K33)/D33</f>
        <v>0.526315789473684</v>
      </c>
      <c r="N33" s="99" t="n">
        <v>27</v>
      </c>
      <c r="O33" s="93" t="n">
        <f aca="false">N33/D33</f>
        <v>0.284210526315789</v>
      </c>
      <c r="P33" s="100" t="n">
        <v>18</v>
      </c>
      <c r="Q33" s="101" t="n">
        <f aca="false">P33/D33</f>
        <v>0.189473684210526</v>
      </c>
      <c r="R33" s="102"/>
      <c r="S33" s="102"/>
      <c r="T33" s="102"/>
      <c r="U33" s="103"/>
      <c r="V33" s="104" t="n">
        <f aca="false">E33+G33+I33+N33+K33+R33+S33+T33</f>
        <v>77</v>
      </c>
      <c r="W33" s="105" t="n">
        <f aca="false">(E33+N33+G33+I33+K33+R33+S33+T33)/D33</f>
        <v>0.810526315789474</v>
      </c>
      <c r="X33" s="71" t="n">
        <v>95</v>
      </c>
    </row>
    <row r="34" s="16" customFormat="true" ht="23.25" hidden="false" customHeight="true" outlineLevel="0" collapsed="false">
      <c r="A34" s="5"/>
      <c r="B34" s="106" t="s">
        <v>74</v>
      </c>
      <c r="C34" s="90" t="s">
        <v>75</v>
      </c>
      <c r="D34" s="91" t="n">
        <f aca="false">X34-U34</f>
        <v>70</v>
      </c>
      <c r="E34" s="92" t="n">
        <v>36</v>
      </c>
      <c r="F34" s="93" t="n">
        <f aca="false">E34/D34</f>
        <v>0.514285714285714</v>
      </c>
      <c r="G34" s="94"/>
      <c r="H34" s="93" t="n">
        <f aca="false">G34/D34</f>
        <v>0</v>
      </c>
      <c r="I34" s="95"/>
      <c r="J34" s="93" t="n">
        <f aca="false">I34/D34</f>
        <v>0</v>
      </c>
      <c r="K34" s="96"/>
      <c r="L34" s="97" t="n">
        <f aca="false">K34/D34</f>
        <v>0</v>
      </c>
      <c r="M34" s="98" t="n">
        <f aca="false">(E34+G34+I34+K34)/D34</f>
        <v>0.514285714285714</v>
      </c>
      <c r="N34" s="99" t="n">
        <v>8</v>
      </c>
      <c r="O34" s="93" t="n">
        <f aca="false">N34/D34</f>
        <v>0.114285714285714</v>
      </c>
      <c r="P34" s="100" t="n">
        <v>26</v>
      </c>
      <c r="Q34" s="101" t="n">
        <f aca="false">P34/D34</f>
        <v>0.371428571428571</v>
      </c>
      <c r="R34" s="102"/>
      <c r="S34" s="102"/>
      <c r="T34" s="102"/>
      <c r="U34" s="103"/>
      <c r="V34" s="104" t="n">
        <f aca="false">E34+G34+I34+N34+K34+R34+S34+T34</f>
        <v>44</v>
      </c>
      <c r="W34" s="105" t="n">
        <f aca="false">(E34+N34+G34+I34+K34+R34+S34+T34)/D34</f>
        <v>0.628571428571429</v>
      </c>
      <c r="X34" s="71" t="n">
        <v>70</v>
      </c>
    </row>
    <row r="35" s="16" customFormat="true" ht="23.25" hidden="false" customHeight="true" outlineLevel="0" collapsed="false">
      <c r="A35" s="5"/>
      <c r="B35" s="73" t="s">
        <v>76</v>
      </c>
      <c r="C35" s="136" t="s">
        <v>75</v>
      </c>
      <c r="D35" s="111" t="n">
        <f aca="false">X35-U35</f>
        <v>40</v>
      </c>
      <c r="E35" s="112" t="n">
        <v>26</v>
      </c>
      <c r="F35" s="113" t="n">
        <f aca="false">E35/D35</f>
        <v>0.65</v>
      </c>
      <c r="G35" s="114"/>
      <c r="H35" s="113" t="n">
        <f aca="false">G35/D35</f>
        <v>0</v>
      </c>
      <c r="I35" s="115"/>
      <c r="J35" s="113" t="n">
        <f aca="false">I35/D35</f>
        <v>0</v>
      </c>
      <c r="K35" s="116"/>
      <c r="L35" s="117" t="n">
        <f aca="false">K35/D35</f>
        <v>0</v>
      </c>
      <c r="M35" s="118" t="n">
        <f aca="false">(E35+G35+I35+K35)/D35</f>
        <v>0.65</v>
      </c>
      <c r="N35" s="119" t="n">
        <v>7</v>
      </c>
      <c r="O35" s="113" t="n">
        <f aca="false">N35/D35</f>
        <v>0.175</v>
      </c>
      <c r="P35" s="120" t="n">
        <v>7</v>
      </c>
      <c r="Q35" s="121" t="n">
        <f aca="false">P35/D35</f>
        <v>0.175</v>
      </c>
      <c r="R35" s="122"/>
      <c r="S35" s="122"/>
      <c r="T35" s="122"/>
      <c r="U35" s="123"/>
      <c r="V35" s="124" t="n">
        <f aca="false">E35+G35+I35+N35+K35+R35+S35+T35</f>
        <v>33</v>
      </c>
      <c r="W35" s="125" t="n">
        <f aca="false">(E35+N35+G35+I35+K35+R35+S35+T35)/D35</f>
        <v>0.825</v>
      </c>
      <c r="X35" s="71" t="n">
        <v>40</v>
      </c>
    </row>
    <row r="36" s="16" customFormat="true" ht="23.25" hidden="false" customHeight="true" outlineLevel="0" collapsed="false">
      <c r="A36" s="137" t="s">
        <v>77</v>
      </c>
      <c r="B36" s="138" t="s">
        <v>78</v>
      </c>
      <c r="C36" s="131" t="s">
        <v>79</v>
      </c>
      <c r="D36" s="74" t="n">
        <f aca="false">X36-U36</f>
        <v>36</v>
      </c>
      <c r="E36" s="75" t="n">
        <v>29</v>
      </c>
      <c r="F36" s="76" t="n">
        <f aca="false">E36/D36</f>
        <v>0.805555555555556</v>
      </c>
      <c r="G36" s="77"/>
      <c r="H36" s="76" t="n">
        <f aca="false">G36/D36</f>
        <v>0</v>
      </c>
      <c r="I36" s="78"/>
      <c r="J36" s="76" t="n">
        <f aca="false">I36/D36</f>
        <v>0</v>
      </c>
      <c r="K36" s="79"/>
      <c r="L36" s="80" t="n">
        <f aca="false">K36/D36</f>
        <v>0</v>
      </c>
      <c r="M36" s="81" t="n">
        <f aca="false">(E36+G36+I36+K36)/D36</f>
        <v>0.805555555555556</v>
      </c>
      <c r="N36" s="82"/>
      <c r="O36" s="76" t="n">
        <f aca="false">N36/D36</f>
        <v>0</v>
      </c>
      <c r="P36" s="83" t="n">
        <v>7</v>
      </c>
      <c r="Q36" s="84" t="n">
        <f aca="false">P36/D36</f>
        <v>0.194444444444444</v>
      </c>
      <c r="R36" s="85"/>
      <c r="S36" s="85"/>
      <c r="T36" s="85"/>
      <c r="U36" s="86"/>
      <c r="V36" s="87" t="n">
        <f aca="false">E36+G36+I36+N36+K36+R36+S36+T36</f>
        <v>29</v>
      </c>
      <c r="W36" s="88" t="n">
        <f aca="false">(E36+N36+G36+I36+K36+R36+S36+T36)/D36</f>
        <v>0.805555555555556</v>
      </c>
      <c r="X36" s="71" t="n">
        <v>36</v>
      </c>
    </row>
    <row r="37" s="58" customFormat="true" ht="31.5" hidden="false" customHeight="true" outlineLevel="0" collapsed="false">
      <c r="A37" s="139" t="s">
        <v>80</v>
      </c>
      <c r="B37" s="139"/>
      <c r="C37" s="139"/>
      <c r="D37" s="140" t="n">
        <f aca="false">SUM(D7:D36)</f>
        <v>1764</v>
      </c>
      <c r="E37" s="141" t="n">
        <f aca="false">SUM(E7:E36)</f>
        <v>1299</v>
      </c>
      <c r="F37" s="142" t="n">
        <f aca="false">E37/D37</f>
        <v>0.736394557823129</v>
      </c>
      <c r="G37" s="143" t="n">
        <f aca="false">SUM(G7:G36)</f>
        <v>5</v>
      </c>
      <c r="H37" s="142" t="n">
        <f aca="false">G37/D37</f>
        <v>0.00283446712018141</v>
      </c>
      <c r="I37" s="144" t="n">
        <f aca="false">SUM(I7:I36)</f>
        <v>14</v>
      </c>
      <c r="J37" s="142" t="n">
        <f aca="false">I37/D37</f>
        <v>0.00793650793650794</v>
      </c>
      <c r="K37" s="145" t="n">
        <f aca="false">SUM(K7:K36)</f>
        <v>3</v>
      </c>
      <c r="L37" s="146" t="n">
        <f aca="false">K37/D37</f>
        <v>0.00170068027210884</v>
      </c>
      <c r="M37" s="147" t="n">
        <f aca="false">(E37+G37+I37+K37)/D37</f>
        <v>0.748866213151928</v>
      </c>
      <c r="N37" s="141" t="n">
        <f aca="false">SUM(N7:N36)</f>
        <v>177</v>
      </c>
      <c r="O37" s="142" t="n">
        <f aca="false">N37/D37</f>
        <v>0.100340136054422</v>
      </c>
      <c r="P37" s="83" t="n">
        <f aca="false">SUM(P7:P36)</f>
        <v>266</v>
      </c>
      <c r="Q37" s="148" t="n">
        <f aca="false">P37/D37</f>
        <v>0.150793650793651</v>
      </c>
      <c r="R37" s="149"/>
      <c r="S37" s="149"/>
      <c r="T37" s="149"/>
      <c r="U37" s="150"/>
      <c r="V37" s="151" t="n">
        <f aca="false">SUM(V7:V36)</f>
        <v>1498</v>
      </c>
      <c r="W37" s="152" t="n">
        <f aca="false">V37/D37</f>
        <v>0.849206349206349</v>
      </c>
      <c r="X37" s="57"/>
    </row>
    <row r="38" s="170" customFormat="true" ht="31.5" hidden="false" customHeight="true" outlineLevel="0" collapsed="false">
      <c r="A38" s="153" t="s">
        <v>81</v>
      </c>
      <c r="B38" s="153"/>
      <c r="C38" s="153"/>
      <c r="D38" s="154" t="n">
        <f aca="false">D5+D37</f>
        <v>1826</v>
      </c>
      <c r="E38" s="155" t="n">
        <f aca="false">E5+E37</f>
        <v>1338</v>
      </c>
      <c r="F38" s="156" t="n">
        <f aca="false">E38/D38</f>
        <v>0.732749178532311</v>
      </c>
      <c r="G38" s="157" t="n">
        <f aca="false">G5+G37</f>
        <v>5</v>
      </c>
      <c r="H38" s="156" t="n">
        <f aca="false">G38/D38</f>
        <v>0.0027382256297919</v>
      </c>
      <c r="I38" s="158" t="n">
        <f aca="false">I5+I37</f>
        <v>14</v>
      </c>
      <c r="J38" s="159" t="n">
        <f aca="false">I38/D38</f>
        <v>0.00766703176341731</v>
      </c>
      <c r="K38" s="160" t="n">
        <f aca="false">K5+K37</f>
        <v>3</v>
      </c>
      <c r="L38" s="161" t="n">
        <f aca="false">K38/D38</f>
        <v>0.00164293537787514</v>
      </c>
      <c r="M38" s="162" t="n">
        <f aca="false">(E38+G38+I38+K38)/D38</f>
        <v>0.744797371303395</v>
      </c>
      <c r="N38" s="155" t="n">
        <f aca="false">N5+N37</f>
        <v>185</v>
      </c>
      <c r="O38" s="156" t="n">
        <f aca="false">N38/D38</f>
        <v>0.1013143483023</v>
      </c>
      <c r="P38" s="163" t="n">
        <f aca="false">P5+P37</f>
        <v>281</v>
      </c>
      <c r="Q38" s="164" t="n">
        <f aca="false">P38/D38</f>
        <v>0.153888280394305</v>
      </c>
      <c r="R38" s="165"/>
      <c r="S38" s="165"/>
      <c r="T38" s="165"/>
      <c r="U38" s="166" t="n">
        <v>5</v>
      </c>
      <c r="V38" s="167" t="n">
        <f aca="false">V5+V37</f>
        <v>1545</v>
      </c>
      <c r="W38" s="168" t="n">
        <f aca="false">(E38+N38+G38+I38+K38+R38+S38+T38)/D38</f>
        <v>0.846111719605696</v>
      </c>
      <c r="X38" s="169" t="n">
        <f aca="false">SUM(X4:X36)</f>
        <v>1831</v>
      </c>
    </row>
    <row r="39" customFormat="false" ht="21.75" hidden="false" customHeight="true" outlineLevel="0" collapsed="false">
      <c r="P39" s="171" t="s">
        <v>90</v>
      </c>
      <c r="Q39" s="171"/>
      <c r="R39" s="171"/>
      <c r="S39" s="171"/>
      <c r="T39" s="171"/>
      <c r="U39" s="171"/>
      <c r="V39" s="171"/>
      <c r="W39" s="171"/>
    </row>
  </sheetData>
  <mergeCells count="26">
    <mergeCell ref="A1:W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O2"/>
    <mergeCell ref="P2:Q2"/>
    <mergeCell ref="R2:R3"/>
    <mergeCell ref="S2:S3"/>
    <mergeCell ref="T2:T3"/>
    <mergeCell ref="U2:U3"/>
    <mergeCell ref="V2:W2"/>
    <mergeCell ref="X2:X3"/>
    <mergeCell ref="A5:C5"/>
    <mergeCell ref="A7:A13"/>
    <mergeCell ref="A14:A18"/>
    <mergeCell ref="A19:A23"/>
    <mergeCell ref="A24:A35"/>
    <mergeCell ref="A37:C37"/>
    <mergeCell ref="A38:C38"/>
    <mergeCell ref="P39:W3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8.62"/>
    <col collapsed="false" customWidth="true" hidden="false" outlineLevel="0" max="3" min="3" style="2" width="7.5"/>
    <col collapsed="false" customWidth="true" hidden="false" outlineLevel="0" max="4" min="4" style="2" width="4.99"/>
    <col collapsed="false" customWidth="true" hidden="false" outlineLevel="0" max="5" min="5" style="2" width="4.75"/>
    <col collapsed="false" customWidth="true" hidden="false" outlineLevel="0" max="6" min="6" style="2" width="6.99"/>
    <col collapsed="false" customWidth="true" hidden="false" outlineLevel="0" max="7" min="7" style="2" width="4.75"/>
    <col collapsed="false" customWidth="true" hidden="false" outlineLevel="0" max="8" min="8" style="2" width="6.87"/>
    <col collapsed="false" customWidth="true" hidden="false" outlineLevel="0" max="9" min="9" style="3" width="4.75"/>
    <col collapsed="false" customWidth="true" hidden="false" outlineLevel="0" max="10" min="10" style="2" width="6.87"/>
    <col collapsed="false" customWidth="true" hidden="false" outlineLevel="0" max="11" min="11" style="2" width="4.75"/>
    <col collapsed="false" customWidth="true" hidden="false" outlineLevel="0" max="12" min="12" style="2" width="6.99"/>
    <col collapsed="false" customWidth="true" hidden="false" outlineLevel="0" max="13" min="13" style="2" width="9.24"/>
    <col collapsed="false" customWidth="true" hidden="false" outlineLevel="0" max="14" min="14" style="2" width="4.99"/>
    <col collapsed="false" customWidth="true" hidden="false" outlineLevel="0" max="15" min="15" style="2" width="7.99"/>
    <col collapsed="false" customWidth="true" hidden="false" outlineLevel="0" max="16" min="16" style="2" width="4.37"/>
    <col collapsed="false" customWidth="true" hidden="false" outlineLevel="0" max="17" min="17" style="2" width="6.5"/>
    <col collapsed="false" customWidth="true" hidden="false" outlineLevel="0" max="20" min="18" style="2" width="3.12"/>
    <col collapsed="false" customWidth="true" hidden="false" outlineLevel="0" max="21" min="21" style="2" width="2.74"/>
    <col collapsed="false" customWidth="true" hidden="false" outlineLevel="0" max="22" min="22" style="2" width="5.62"/>
    <col collapsed="false" customWidth="true" hidden="false" outlineLevel="0" max="23" min="23" style="2" width="8.74"/>
    <col collapsed="false" customWidth="true" hidden="false" outlineLevel="0" max="24" min="24" style="2" width="7.99"/>
    <col collapsed="false" customWidth="false" hidden="false" outlineLevel="0" max="257" min="25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6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9" t="s">
        <v>6</v>
      </c>
      <c r="H2" s="9"/>
      <c r="I2" s="9" t="s">
        <v>7</v>
      </c>
      <c r="J2" s="9" t="s">
        <v>7</v>
      </c>
      <c r="K2" s="10" t="s">
        <v>8</v>
      </c>
      <c r="L2" s="10"/>
      <c r="M2" s="11" t="s">
        <v>9</v>
      </c>
      <c r="N2" s="8" t="s">
        <v>10</v>
      </c>
      <c r="O2" s="8"/>
      <c r="P2" s="12" t="s">
        <v>11</v>
      </c>
      <c r="Q2" s="12"/>
      <c r="R2" s="6" t="s">
        <v>12</v>
      </c>
      <c r="S2" s="6" t="s">
        <v>13</v>
      </c>
      <c r="T2" s="6" t="s">
        <v>14</v>
      </c>
      <c r="U2" s="13" t="s">
        <v>15</v>
      </c>
      <c r="V2" s="14" t="s">
        <v>16</v>
      </c>
      <c r="W2" s="14"/>
      <c r="X2" s="15" t="s">
        <v>17</v>
      </c>
    </row>
    <row r="3" s="16" customFormat="true" ht="29.25" hidden="false" customHeight="true" outlineLevel="0" collapsed="false">
      <c r="A3" s="5"/>
      <c r="B3" s="6"/>
      <c r="C3" s="6"/>
      <c r="D3" s="7"/>
      <c r="E3" s="17" t="s">
        <v>18</v>
      </c>
      <c r="F3" s="18" t="s">
        <v>19</v>
      </c>
      <c r="G3" s="18" t="s">
        <v>18</v>
      </c>
      <c r="H3" s="18" t="s">
        <v>19</v>
      </c>
      <c r="I3" s="19" t="s">
        <v>18</v>
      </c>
      <c r="J3" s="18" t="s">
        <v>19</v>
      </c>
      <c r="K3" s="18" t="s">
        <v>18</v>
      </c>
      <c r="L3" s="20" t="s">
        <v>19</v>
      </c>
      <c r="M3" s="11"/>
      <c r="N3" s="17" t="s">
        <v>18</v>
      </c>
      <c r="O3" s="18" t="s">
        <v>19</v>
      </c>
      <c r="P3" s="21" t="s">
        <v>18</v>
      </c>
      <c r="Q3" s="21" t="s">
        <v>19</v>
      </c>
      <c r="R3" s="6"/>
      <c r="S3" s="6"/>
      <c r="T3" s="6"/>
      <c r="U3" s="13"/>
      <c r="V3" s="22" t="s">
        <v>18</v>
      </c>
      <c r="W3" s="23" t="s">
        <v>19</v>
      </c>
      <c r="X3" s="15"/>
    </row>
    <row r="4" s="40" customFormat="true" ht="23.25" hidden="false" customHeight="true" outlineLevel="0" collapsed="false">
      <c r="A4" s="24" t="s">
        <v>20</v>
      </c>
      <c r="B4" s="25" t="s">
        <v>21</v>
      </c>
      <c r="C4" s="25" t="s">
        <v>22</v>
      </c>
      <c r="D4" s="26" t="n">
        <f aca="false">X4-U4</f>
        <v>62</v>
      </c>
      <c r="E4" s="27" t="n">
        <v>38</v>
      </c>
      <c r="F4" s="28" t="n">
        <f aca="false">E4/D4</f>
        <v>0.612903225806452</v>
      </c>
      <c r="G4" s="29"/>
      <c r="H4" s="28" t="n">
        <f aca="false">G4/D4</f>
        <v>0</v>
      </c>
      <c r="I4" s="30"/>
      <c r="J4" s="28" t="n">
        <f aca="false">I4/D4</f>
        <v>0</v>
      </c>
      <c r="K4" s="31"/>
      <c r="L4" s="32" t="n">
        <f aca="false">K4/D4</f>
        <v>0</v>
      </c>
      <c r="M4" s="33" t="n">
        <f aca="false">(E4+G4+I4+K4)/D4</f>
        <v>0.612903225806452</v>
      </c>
      <c r="N4" s="27" t="n">
        <v>8</v>
      </c>
      <c r="O4" s="28" t="n">
        <f aca="false">N4/D4</f>
        <v>0.129032258064516</v>
      </c>
      <c r="P4" s="34" t="n">
        <v>16</v>
      </c>
      <c r="Q4" s="35" t="n">
        <f aca="false">P4/D4</f>
        <v>0.258064516129032</v>
      </c>
      <c r="R4" s="25"/>
      <c r="S4" s="25"/>
      <c r="T4" s="25"/>
      <c r="U4" s="36"/>
      <c r="V4" s="37" t="n">
        <f aca="false">E4+G4+I4+K4+N4+R4+S4+T4</f>
        <v>46</v>
      </c>
      <c r="W4" s="38" t="n">
        <f aca="false">(E4+N4+G4+I4+K4+R4+S4+T4)/D4</f>
        <v>0.741935483870968</v>
      </c>
      <c r="X4" s="39" t="n">
        <v>62</v>
      </c>
    </row>
    <row r="5" s="58" customFormat="true" ht="23.25" hidden="false" customHeight="true" outlineLevel="0" collapsed="false">
      <c r="A5" s="41" t="s">
        <v>23</v>
      </c>
      <c r="B5" s="41"/>
      <c r="C5" s="41"/>
      <c r="D5" s="42" t="n">
        <f aca="false">SUM(D4:D4)</f>
        <v>62</v>
      </c>
      <c r="E5" s="43" t="n">
        <f aca="false">SUM(E4:E4)</f>
        <v>38</v>
      </c>
      <c r="F5" s="44" t="n">
        <f aca="false">E5/D5</f>
        <v>0.612903225806452</v>
      </c>
      <c r="G5" s="45" t="n">
        <f aca="false">SUM(G4:G4)</f>
        <v>0</v>
      </c>
      <c r="H5" s="44" t="n">
        <f aca="false">G5/D5</f>
        <v>0</v>
      </c>
      <c r="I5" s="46" t="n">
        <f aca="false">SUM(I4:I4)</f>
        <v>0</v>
      </c>
      <c r="J5" s="44" t="n">
        <f aca="false">I5/D5</f>
        <v>0</v>
      </c>
      <c r="K5" s="47" t="n">
        <f aca="false">SUM(K4:K4)</f>
        <v>0</v>
      </c>
      <c r="L5" s="48" t="n">
        <f aca="false">K5/D5</f>
        <v>0</v>
      </c>
      <c r="M5" s="49" t="n">
        <f aca="false">(E5+G5+I5+K5)/D5</f>
        <v>0.612903225806452</v>
      </c>
      <c r="N5" s="43" t="n">
        <f aca="false">SUM(N4:N4)</f>
        <v>8</v>
      </c>
      <c r="O5" s="50" t="n">
        <f aca="false">N5/D5</f>
        <v>0.129032258064516</v>
      </c>
      <c r="P5" s="51" t="n">
        <f aca="false">SUM(P4:P4)</f>
        <v>16</v>
      </c>
      <c r="Q5" s="52" t="n">
        <f aca="false">P5/D5</f>
        <v>0.258064516129032</v>
      </c>
      <c r="R5" s="53"/>
      <c r="S5" s="53"/>
      <c r="T5" s="53"/>
      <c r="U5" s="54"/>
      <c r="V5" s="55" t="n">
        <f aca="false">SUM(V4:V4)</f>
        <v>46</v>
      </c>
      <c r="W5" s="56" t="n">
        <f aca="false">(E5+N5+G5+I5+K5+R5+S5+T5)/D5</f>
        <v>0.741935483870968</v>
      </c>
      <c r="X5" s="57"/>
    </row>
    <row r="6" s="16" customFormat="true" ht="9" hidden="false" customHeight="true" outlineLevel="0" collapsed="false">
      <c r="A6" s="59"/>
      <c r="B6" s="60"/>
      <c r="C6" s="60"/>
      <c r="D6" s="60"/>
      <c r="E6" s="60"/>
      <c r="F6" s="61"/>
      <c r="G6" s="62"/>
      <c r="H6" s="61"/>
      <c r="I6" s="63"/>
      <c r="J6" s="64"/>
      <c r="K6" s="65"/>
      <c r="L6" s="61"/>
      <c r="M6" s="66"/>
      <c r="N6" s="62"/>
      <c r="O6" s="61"/>
      <c r="P6" s="67"/>
      <c r="Q6" s="68"/>
      <c r="R6" s="62"/>
      <c r="S6" s="62"/>
      <c r="T6" s="62"/>
      <c r="U6" s="67"/>
      <c r="V6" s="69"/>
      <c r="W6" s="70"/>
      <c r="X6" s="71"/>
    </row>
    <row r="7" s="16" customFormat="true" ht="23.25" hidden="false" customHeight="true" outlineLevel="0" collapsed="false">
      <c r="A7" s="5" t="s">
        <v>24</v>
      </c>
      <c r="B7" s="72" t="s">
        <v>25</v>
      </c>
      <c r="C7" s="73" t="s">
        <v>26</v>
      </c>
      <c r="D7" s="74" t="n">
        <f aca="false">X7-U7</f>
        <v>83</v>
      </c>
      <c r="E7" s="75" t="n">
        <v>74</v>
      </c>
      <c r="F7" s="76" t="n">
        <f aca="false">E7/D7</f>
        <v>0.891566265060241</v>
      </c>
      <c r="G7" s="77" t="n">
        <v>1</v>
      </c>
      <c r="H7" s="76" t="n">
        <f aca="false">G7/D7</f>
        <v>0.0120481927710843</v>
      </c>
      <c r="I7" s="78"/>
      <c r="J7" s="76" t="n">
        <f aca="false">I7/D7</f>
        <v>0</v>
      </c>
      <c r="K7" s="79"/>
      <c r="L7" s="80" t="n">
        <f aca="false">K7/D7</f>
        <v>0</v>
      </c>
      <c r="M7" s="81" t="n">
        <f aca="false">(E7+G7+I7+K7)/D7</f>
        <v>0.903614457831325</v>
      </c>
      <c r="N7" s="82"/>
      <c r="O7" s="76" t="n">
        <f aca="false">N7/D7</f>
        <v>0</v>
      </c>
      <c r="P7" s="83" t="n">
        <v>8</v>
      </c>
      <c r="Q7" s="84" t="n">
        <f aca="false">P7/D7</f>
        <v>0.0963855421686747</v>
      </c>
      <c r="R7" s="85"/>
      <c r="S7" s="85"/>
      <c r="T7" s="85"/>
      <c r="U7" s="86"/>
      <c r="V7" s="87" t="n">
        <f aca="false">E7+G7+I7+N7+K7+R7+S7+T7</f>
        <v>75</v>
      </c>
      <c r="W7" s="88" t="n">
        <f aca="false">(E7+N7+G7+I7+K7+R7+S7+T7)/D7</f>
        <v>0.903614457831325</v>
      </c>
      <c r="X7" s="71" t="n">
        <v>83</v>
      </c>
    </row>
    <row r="8" s="16" customFormat="true" ht="23.25" hidden="false" customHeight="true" outlineLevel="0" collapsed="false">
      <c r="A8" s="5"/>
      <c r="B8" s="89" t="s">
        <v>27</v>
      </c>
      <c r="C8" s="90" t="s">
        <v>26</v>
      </c>
      <c r="D8" s="91" t="n">
        <f aca="false">X8-U8</f>
        <v>55</v>
      </c>
      <c r="E8" s="92" t="n">
        <v>52</v>
      </c>
      <c r="F8" s="93" t="n">
        <f aca="false">E8/D8</f>
        <v>0.945454545454545</v>
      </c>
      <c r="G8" s="94"/>
      <c r="H8" s="93" t="n">
        <f aca="false">G8/D8</f>
        <v>0</v>
      </c>
      <c r="I8" s="95"/>
      <c r="J8" s="93" t="n">
        <f aca="false">I8/D8</f>
        <v>0</v>
      </c>
      <c r="K8" s="96"/>
      <c r="L8" s="97" t="n">
        <f aca="false">K8/D8</f>
        <v>0</v>
      </c>
      <c r="M8" s="98" t="n">
        <f aca="false">(E8+G8+I8+K8)/D8</f>
        <v>0.945454545454545</v>
      </c>
      <c r="N8" s="99"/>
      <c r="O8" s="93" t="n">
        <f aca="false">N8/D8</f>
        <v>0</v>
      </c>
      <c r="P8" s="100" t="n">
        <v>3</v>
      </c>
      <c r="Q8" s="101" t="n">
        <f aca="false">P8/D8</f>
        <v>0.0545454545454545</v>
      </c>
      <c r="R8" s="102"/>
      <c r="S8" s="102"/>
      <c r="T8" s="102"/>
      <c r="U8" s="103"/>
      <c r="V8" s="104" t="n">
        <f aca="false">E8+G8+I8+N8+K8+R8+S8+T8</f>
        <v>52</v>
      </c>
      <c r="W8" s="105" t="n">
        <f aca="false">(E8+N8+G8+I8+K8+R8+S8+T8)/D8</f>
        <v>0.945454545454545</v>
      </c>
      <c r="X8" s="71" t="n">
        <v>55</v>
      </c>
    </row>
    <row r="9" s="16" customFormat="true" ht="23.25" hidden="false" customHeight="true" outlineLevel="0" collapsed="false">
      <c r="A9" s="5"/>
      <c r="B9" s="89" t="s">
        <v>28</v>
      </c>
      <c r="C9" s="106" t="s">
        <v>26</v>
      </c>
      <c r="D9" s="91" t="n">
        <f aca="false">X9-U9</f>
        <v>30</v>
      </c>
      <c r="E9" s="92" t="n">
        <v>26</v>
      </c>
      <c r="F9" s="93" t="n">
        <f aca="false">E9/D9</f>
        <v>0.866666666666667</v>
      </c>
      <c r="G9" s="94"/>
      <c r="H9" s="93" t="n">
        <f aca="false">G9/D9</f>
        <v>0</v>
      </c>
      <c r="I9" s="95"/>
      <c r="J9" s="93" t="n">
        <f aca="false">I9/D9</f>
        <v>0</v>
      </c>
      <c r="K9" s="96"/>
      <c r="L9" s="97" t="n">
        <f aca="false">K9/D9</f>
        <v>0</v>
      </c>
      <c r="M9" s="98" t="n">
        <f aca="false">(E9+G9+I9+K9)/D9</f>
        <v>0.866666666666667</v>
      </c>
      <c r="N9" s="99" t="n">
        <v>1</v>
      </c>
      <c r="O9" s="93" t="n">
        <f aca="false">N9/D9</f>
        <v>0.0333333333333333</v>
      </c>
      <c r="P9" s="100" t="n">
        <v>3</v>
      </c>
      <c r="Q9" s="101" t="n">
        <f aca="false">P9/D9</f>
        <v>0.1</v>
      </c>
      <c r="R9" s="102"/>
      <c r="S9" s="102"/>
      <c r="T9" s="102"/>
      <c r="U9" s="103"/>
      <c r="V9" s="104" t="n">
        <f aca="false">E9+G9+I9+N9+K9+R9+S9+T9</f>
        <v>27</v>
      </c>
      <c r="W9" s="105" t="n">
        <f aca="false">(E9+N9+G9+I9+K9+R9+S9+T9)/D9</f>
        <v>0.9</v>
      </c>
      <c r="X9" s="71" t="n">
        <v>30</v>
      </c>
    </row>
    <row r="10" s="16" customFormat="true" ht="23.25" hidden="false" customHeight="true" outlineLevel="0" collapsed="false">
      <c r="A10" s="5"/>
      <c r="B10" s="89" t="s">
        <v>29</v>
      </c>
      <c r="C10" s="107" t="s">
        <v>30</v>
      </c>
      <c r="D10" s="91" t="n">
        <f aca="false">X10-U10</f>
        <v>54</v>
      </c>
      <c r="E10" s="92" t="n">
        <v>37</v>
      </c>
      <c r="F10" s="93" t="n">
        <f aca="false">E10/D10</f>
        <v>0.685185185185185</v>
      </c>
      <c r="G10" s="94"/>
      <c r="H10" s="93" t="n">
        <f aca="false">G10/D10</f>
        <v>0</v>
      </c>
      <c r="I10" s="95"/>
      <c r="J10" s="93" t="n">
        <f aca="false">I10/D10</f>
        <v>0</v>
      </c>
      <c r="K10" s="96"/>
      <c r="L10" s="97" t="n">
        <f aca="false">K10/D10</f>
        <v>0</v>
      </c>
      <c r="M10" s="98" t="n">
        <f aca="false">(E10+G10+I10+K10)/D10</f>
        <v>0.685185185185185</v>
      </c>
      <c r="N10" s="99" t="n">
        <v>3</v>
      </c>
      <c r="O10" s="93" t="n">
        <f aca="false">N10/D10</f>
        <v>0.0555555555555556</v>
      </c>
      <c r="P10" s="100" t="n">
        <v>14</v>
      </c>
      <c r="Q10" s="101" t="n">
        <f aca="false">P10/D10</f>
        <v>0.259259259259259</v>
      </c>
      <c r="R10" s="102"/>
      <c r="S10" s="102"/>
      <c r="T10" s="102"/>
      <c r="U10" s="103"/>
      <c r="V10" s="104" t="n">
        <f aca="false">E10+G10+I10+N10+K10+R10+S10+T10</f>
        <v>40</v>
      </c>
      <c r="W10" s="105" t="n">
        <f aca="false">(E10+N10+G10+I10+K10+R10+S10+T10)/D10</f>
        <v>0.740740740740741</v>
      </c>
      <c r="X10" s="71" t="n">
        <v>54</v>
      </c>
    </row>
    <row r="11" s="16" customFormat="true" ht="23.25" hidden="false" customHeight="true" outlineLevel="0" collapsed="false">
      <c r="A11" s="5"/>
      <c r="B11" s="89" t="s">
        <v>31</v>
      </c>
      <c r="C11" s="107" t="s">
        <v>30</v>
      </c>
      <c r="D11" s="91" t="n">
        <f aca="false">X11-U11</f>
        <v>60</v>
      </c>
      <c r="E11" s="92" t="n">
        <v>52</v>
      </c>
      <c r="F11" s="93" t="n">
        <f aca="false">E11/D11</f>
        <v>0.866666666666667</v>
      </c>
      <c r="G11" s="94"/>
      <c r="H11" s="93" t="n">
        <f aca="false">G11/D11</f>
        <v>0</v>
      </c>
      <c r="I11" s="95"/>
      <c r="J11" s="93" t="n">
        <f aca="false">I11/D11</f>
        <v>0</v>
      </c>
      <c r="K11" s="96"/>
      <c r="L11" s="97" t="n">
        <f aca="false">K11/D11</f>
        <v>0</v>
      </c>
      <c r="M11" s="98" t="n">
        <f aca="false">(E11+G11+I11+K11)/D11</f>
        <v>0.866666666666667</v>
      </c>
      <c r="N11" s="99" t="n">
        <v>2</v>
      </c>
      <c r="O11" s="93" t="n">
        <f aca="false">N11/D11</f>
        <v>0.0333333333333333</v>
      </c>
      <c r="P11" s="100" t="n">
        <v>6</v>
      </c>
      <c r="Q11" s="101" t="n">
        <f aca="false">P11/D11</f>
        <v>0.1</v>
      </c>
      <c r="R11" s="102"/>
      <c r="S11" s="102"/>
      <c r="T11" s="102"/>
      <c r="U11" s="103"/>
      <c r="V11" s="104" t="n">
        <f aca="false">E11+G11+I11+N11+K11+R11+S11+T11</f>
        <v>54</v>
      </c>
      <c r="W11" s="105" t="n">
        <f aca="false">(E11+N11+G11+I11+K11+R11+S11+T11)/D11</f>
        <v>0.9</v>
      </c>
      <c r="X11" s="71" t="n">
        <v>60</v>
      </c>
    </row>
    <row r="12" s="16" customFormat="true" ht="23.25" hidden="false" customHeight="true" outlineLevel="0" collapsed="false">
      <c r="A12" s="5"/>
      <c r="B12" s="89" t="s">
        <v>32</v>
      </c>
      <c r="C12" s="108" t="s">
        <v>30</v>
      </c>
      <c r="D12" s="91" t="n">
        <f aca="false">X12-U12</f>
        <v>55</v>
      </c>
      <c r="E12" s="92" t="n">
        <v>47</v>
      </c>
      <c r="F12" s="93" t="n">
        <f aca="false">E12/D12</f>
        <v>0.854545454545455</v>
      </c>
      <c r="G12" s="94"/>
      <c r="H12" s="93" t="n">
        <f aca="false">G12/D12</f>
        <v>0</v>
      </c>
      <c r="I12" s="95"/>
      <c r="J12" s="93" t="n">
        <f aca="false">I12/D12</f>
        <v>0</v>
      </c>
      <c r="K12" s="96"/>
      <c r="L12" s="97" t="n">
        <f aca="false">K12/D12</f>
        <v>0</v>
      </c>
      <c r="M12" s="98" t="n">
        <f aca="false">(E12+G12+I12+K12)/D12</f>
        <v>0.854545454545455</v>
      </c>
      <c r="N12" s="99" t="n">
        <v>2</v>
      </c>
      <c r="O12" s="93" t="n">
        <f aca="false">N12/D12</f>
        <v>0.0363636363636364</v>
      </c>
      <c r="P12" s="100" t="n">
        <v>6</v>
      </c>
      <c r="Q12" s="101" t="n">
        <f aca="false">P12/D12</f>
        <v>0.109090909090909</v>
      </c>
      <c r="R12" s="102"/>
      <c r="S12" s="102"/>
      <c r="T12" s="102"/>
      <c r="U12" s="103"/>
      <c r="V12" s="104" t="n">
        <f aca="false">E12+G12+I12+N12+K12+R12+S12+T12</f>
        <v>49</v>
      </c>
      <c r="W12" s="105" t="n">
        <f aca="false">(E12+N12+G12+I12+K12+R12+S12+T12)/D12</f>
        <v>0.890909090909091</v>
      </c>
      <c r="X12" s="71" t="n">
        <v>55</v>
      </c>
    </row>
    <row r="13" s="16" customFormat="true" ht="23.25" hidden="false" customHeight="true" outlineLevel="0" collapsed="false">
      <c r="A13" s="5"/>
      <c r="B13" s="109" t="s">
        <v>33</v>
      </c>
      <c r="C13" s="110" t="s">
        <v>30</v>
      </c>
      <c r="D13" s="111" t="n">
        <f aca="false">X13-U13</f>
        <v>29</v>
      </c>
      <c r="E13" s="112" t="n">
        <v>20</v>
      </c>
      <c r="F13" s="113" t="n">
        <f aca="false">E13/D13</f>
        <v>0.689655172413793</v>
      </c>
      <c r="G13" s="114"/>
      <c r="H13" s="113" t="n">
        <f aca="false">G13/D13</f>
        <v>0</v>
      </c>
      <c r="I13" s="115"/>
      <c r="J13" s="113" t="n">
        <f aca="false">I13/D13</f>
        <v>0</v>
      </c>
      <c r="K13" s="116"/>
      <c r="L13" s="117" t="n">
        <f aca="false">K13/D13</f>
        <v>0</v>
      </c>
      <c r="M13" s="118" t="n">
        <f aca="false">(E13+G13+I13+K13)/D13</f>
        <v>0.689655172413793</v>
      </c>
      <c r="N13" s="119" t="n">
        <v>1</v>
      </c>
      <c r="O13" s="113" t="n">
        <f aca="false">N13/D13</f>
        <v>0.0344827586206897</v>
      </c>
      <c r="P13" s="120" t="n">
        <v>8</v>
      </c>
      <c r="Q13" s="121" t="n">
        <f aca="false">P13/D13</f>
        <v>0.275862068965517</v>
      </c>
      <c r="R13" s="122"/>
      <c r="S13" s="122"/>
      <c r="T13" s="122"/>
      <c r="U13" s="123"/>
      <c r="V13" s="124" t="n">
        <f aca="false">E13+G13+I13+N13+K13+R13+S13+T13</f>
        <v>21</v>
      </c>
      <c r="W13" s="125" t="n">
        <f aca="false">(E13+N13+G13+I13+K13+R13+S13+T13)/D13</f>
        <v>0.724137931034483</v>
      </c>
      <c r="X13" s="71" t="n">
        <v>29</v>
      </c>
    </row>
    <row r="14" s="16" customFormat="true" ht="23.25" hidden="false" customHeight="true" outlineLevel="0" collapsed="false">
      <c r="A14" s="5" t="s">
        <v>20</v>
      </c>
      <c r="B14" s="126" t="s">
        <v>34</v>
      </c>
      <c r="C14" s="127" t="s">
        <v>35</v>
      </c>
      <c r="D14" s="74" t="n">
        <f aca="false">X14-U14</f>
        <v>80</v>
      </c>
      <c r="E14" s="75" t="n">
        <v>40</v>
      </c>
      <c r="F14" s="76" t="n">
        <f aca="false">E14/D14</f>
        <v>0.5</v>
      </c>
      <c r="G14" s="77"/>
      <c r="H14" s="76" t="n">
        <f aca="false">G14/D14</f>
        <v>0</v>
      </c>
      <c r="I14" s="78"/>
      <c r="J14" s="76" t="n">
        <f aca="false">I14/D14</f>
        <v>0</v>
      </c>
      <c r="K14" s="79"/>
      <c r="L14" s="80" t="n">
        <f aca="false">K14/D14</f>
        <v>0</v>
      </c>
      <c r="M14" s="81" t="n">
        <f aca="false">(E14+G14+I14+K14)/D14</f>
        <v>0.5</v>
      </c>
      <c r="N14" s="82" t="n">
        <v>8</v>
      </c>
      <c r="O14" s="76" t="n">
        <f aca="false">N14/D14</f>
        <v>0.1</v>
      </c>
      <c r="P14" s="83" t="n">
        <v>32</v>
      </c>
      <c r="Q14" s="84" t="n">
        <f aca="false">P14/D14</f>
        <v>0.4</v>
      </c>
      <c r="R14" s="85"/>
      <c r="S14" s="85"/>
      <c r="T14" s="85"/>
      <c r="U14" s="86"/>
      <c r="V14" s="87" t="n">
        <f aca="false">E14+G14+I14+N14+K14+R14+S14+T14</f>
        <v>48</v>
      </c>
      <c r="W14" s="88" t="n">
        <f aca="false">(E14+N14+G14+I14+K14+R14+S14+T14)/D14</f>
        <v>0.6</v>
      </c>
      <c r="X14" s="71" t="n">
        <v>80</v>
      </c>
    </row>
    <row r="15" s="16" customFormat="true" ht="23.25" hidden="false" customHeight="true" outlineLevel="0" collapsed="false">
      <c r="A15" s="5"/>
      <c r="B15" s="89" t="s">
        <v>36</v>
      </c>
      <c r="C15" s="106" t="s">
        <v>37</v>
      </c>
      <c r="D15" s="91" t="n">
        <f aca="false">X15-U15</f>
        <v>128</v>
      </c>
      <c r="E15" s="92" t="n">
        <v>105</v>
      </c>
      <c r="F15" s="93" t="n">
        <f aca="false">E15/D15</f>
        <v>0.8203125</v>
      </c>
      <c r="G15" s="94"/>
      <c r="H15" s="93" t="n">
        <f aca="false">G15/D15</f>
        <v>0</v>
      </c>
      <c r="I15" s="95" t="n">
        <v>1</v>
      </c>
      <c r="J15" s="93" t="n">
        <f aca="false">I15/D15</f>
        <v>0.0078125</v>
      </c>
      <c r="K15" s="96"/>
      <c r="L15" s="97" t="n">
        <f aca="false">K15/D15</f>
        <v>0</v>
      </c>
      <c r="M15" s="98" t="n">
        <f aca="false">(E15+G15+I15+K15)/D15</f>
        <v>0.828125</v>
      </c>
      <c r="N15" s="99" t="n">
        <v>9</v>
      </c>
      <c r="O15" s="93" t="n">
        <f aca="false">N15/D15</f>
        <v>0.0703125</v>
      </c>
      <c r="P15" s="100" t="n">
        <v>13</v>
      </c>
      <c r="Q15" s="101" t="n">
        <f aca="false">P15/D15</f>
        <v>0.1015625</v>
      </c>
      <c r="R15" s="102"/>
      <c r="S15" s="102"/>
      <c r="T15" s="102"/>
      <c r="U15" s="103"/>
      <c r="V15" s="104" t="n">
        <f aca="false">E15+G15+I15+N15+K15+R15+S15+T15</f>
        <v>115</v>
      </c>
      <c r="W15" s="105" t="n">
        <f aca="false">(E15+N15+G15+I15+K15+R15+S15+T15)/D15</f>
        <v>0.8984375</v>
      </c>
      <c r="X15" s="71" t="n">
        <v>128</v>
      </c>
    </row>
    <row r="16" s="16" customFormat="true" ht="23.25" hidden="false" customHeight="true" outlineLevel="0" collapsed="false">
      <c r="A16" s="5"/>
      <c r="B16" s="89" t="s">
        <v>38</v>
      </c>
      <c r="C16" s="106" t="s">
        <v>88</v>
      </c>
      <c r="D16" s="91" t="n">
        <f aca="false">X16-U16</f>
        <v>78</v>
      </c>
      <c r="E16" s="92" t="n">
        <v>67</v>
      </c>
      <c r="F16" s="93" t="n">
        <f aca="false">E16/D16</f>
        <v>0.858974358974359</v>
      </c>
      <c r="G16" s="94"/>
      <c r="H16" s="93" t="n">
        <f aca="false">G16/D16</f>
        <v>0</v>
      </c>
      <c r="I16" s="95" t="n">
        <v>1</v>
      </c>
      <c r="J16" s="93" t="n">
        <f aca="false">I16/D16</f>
        <v>0.0128205128205128</v>
      </c>
      <c r="K16" s="96"/>
      <c r="L16" s="97" t="n">
        <f aca="false">K16/D16</f>
        <v>0</v>
      </c>
      <c r="M16" s="98" t="n">
        <f aca="false">(E16+G16+I16+K16)/D16</f>
        <v>0.871794871794872</v>
      </c>
      <c r="N16" s="99"/>
      <c r="O16" s="93" t="n">
        <f aca="false">N16/D16</f>
        <v>0</v>
      </c>
      <c r="P16" s="100" t="n">
        <v>10</v>
      </c>
      <c r="Q16" s="101" t="n">
        <f aca="false">P16/D16</f>
        <v>0.128205128205128</v>
      </c>
      <c r="R16" s="102"/>
      <c r="S16" s="102"/>
      <c r="T16" s="102"/>
      <c r="U16" s="103"/>
      <c r="V16" s="104" t="n">
        <f aca="false">E16+G16+I16+N16+K16+R16+S16+T16</f>
        <v>68</v>
      </c>
      <c r="W16" s="105" t="n">
        <f aca="false">(E16+N16+G16+I16+K16+R16+S16+T16)/D16</f>
        <v>0.871794871794872</v>
      </c>
      <c r="X16" s="71" t="n">
        <v>78</v>
      </c>
    </row>
    <row r="17" s="16" customFormat="true" ht="23.25" hidden="false" customHeight="true" outlineLevel="0" collapsed="false">
      <c r="A17" s="5"/>
      <c r="B17" s="128" t="s">
        <v>40</v>
      </c>
      <c r="C17" s="90" t="s">
        <v>41</v>
      </c>
      <c r="D17" s="91" t="n">
        <f aca="false">X17-U17</f>
        <v>70</v>
      </c>
      <c r="E17" s="92" t="n">
        <v>56</v>
      </c>
      <c r="F17" s="93" t="n">
        <f aca="false">E17/D17</f>
        <v>0.8</v>
      </c>
      <c r="G17" s="94"/>
      <c r="H17" s="93" t="n">
        <f aca="false">G17/D17</f>
        <v>0</v>
      </c>
      <c r="I17" s="95"/>
      <c r="J17" s="93" t="n">
        <f aca="false">I17/D17</f>
        <v>0</v>
      </c>
      <c r="K17" s="96"/>
      <c r="L17" s="97" t="n">
        <f aca="false">K17/D17</f>
        <v>0</v>
      </c>
      <c r="M17" s="98" t="n">
        <f aca="false">(E17+G17+I17+K17)/D17</f>
        <v>0.8</v>
      </c>
      <c r="N17" s="99" t="n">
        <v>8</v>
      </c>
      <c r="O17" s="93" t="n">
        <f aca="false">N17/D17</f>
        <v>0.114285714285714</v>
      </c>
      <c r="P17" s="100" t="n">
        <v>6</v>
      </c>
      <c r="Q17" s="101" t="n">
        <f aca="false">P17/D17</f>
        <v>0.0857142857142857</v>
      </c>
      <c r="R17" s="102"/>
      <c r="S17" s="102"/>
      <c r="T17" s="102"/>
      <c r="U17" s="103" t="n">
        <v>1</v>
      </c>
      <c r="V17" s="104" t="n">
        <f aca="false">E17+G17+I17+N17+K17+R17+S17+T17</f>
        <v>64</v>
      </c>
      <c r="W17" s="105" t="n">
        <f aca="false">(E17+N17+G17+I17+K17+R17+S17+T17)/D17</f>
        <v>0.914285714285714</v>
      </c>
      <c r="X17" s="71" t="n">
        <v>71</v>
      </c>
    </row>
    <row r="18" s="16" customFormat="true" ht="23.25" hidden="false" customHeight="true" outlineLevel="0" collapsed="false">
      <c r="A18" s="5"/>
      <c r="B18" s="129" t="s">
        <v>42</v>
      </c>
      <c r="C18" s="130" t="s">
        <v>41</v>
      </c>
      <c r="D18" s="111" t="n">
        <f aca="false">X18-U18</f>
        <v>23</v>
      </c>
      <c r="E18" s="112" t="n">
        <v>12</v>
      </c>
      <c r="F18" s="113" t="n">
        <f aca="false">E18/D18</f>
        <v>0.521739130434783</v>
      </c>
      <c r="G18" s="114"/>
      <c r="H18" s="113" t="n">
        <f aca="false">G18/D18</f>
        <v>0</v>
      </c>
      <c r="I18" s="115"/>
      <c r="J18" s="113" t="n">
        <f aca="false">I18/D18</f>
        <v>0</v>
      </c>
      <c r="K18" s="116"/>
      <c r="L18" s="117" t="n">
        <f aca="false">K18/D18</f>
        <v>0</v>
      </c>
      <c r="M18" s="118" t="n">
        <f aca="false">(E18+G18+I18+K18)/D18</f>
        <v>0.521739130434783</v>
      </c>
      <c r="N18" s="119" t="n">
        <v>4</v>
      </c>
      <c r="O18" s="113" t="n">
        <f aca="false">N18/D18</f>
        <v>0.173913043478261</v>
      </c>
      <c r="P18" s="120" t="n">
        <v>7</v>
      </c>
      <c r="Q18" s="121" t="n">
        <f aca="false">P18/D18</f>
        <v>0.304347826086957</v>
      </c>
      <c r="R18" s="122"/>
      <c r="S18" s="122"/>
      <c r="T18" s="122"/>
      <c r="U18" s="123"/>
      <c r="V18" s="124" t="n">
        <f aca="false">E18+G18+I18+N18+K18+R18+S18+T18</f>
        <v>16</v>
      </c>
      <c r="W18" s="125" t="n">
        <f aca="false">(E18+N18+G18+I18+K18+R18+S18+T18)/D18</f>
        <v>0.695652173913044</v>
      </c>
      <c r="X18" s="71" t="n">
        <v>23</v>
      </c>
    </row>
    <row r="19" s="16" customFormat="true" ht="23.25" hidden="false" customHeight="true" outlineLevel="0" collapsed="false">
      <c r="A19" s="5" t="s">
        <v>43</v>
      </c>
      <c r="B19" s="72" t="s">
        <v>44</v>
      </c>
      <c r="C19" s="131" t="s">
        <v>45</v>
      </c>
      <c r="D19" s="74" t="n">
        <f aca="false">X19-U19</f>
        <v>75</v>
      </c>
      <c r="E19" s="75" t="n">
        <v>51</v>
      </c>
      <c r="F19" s="76" t="n">
        <f aca="false">E19/D19</f>
        <v>0.68</v>
      </c>
      <c r="G19" s="77"/>
      <c r="H19" s="76" t="n">
        <f aca="false">G19/D19</f>
        <v>0</v>
      </c>
      <c r="I19" s="78" t="n">
        <v>3</v>
      </c>
      <c r="J19" s="76" t="n">
        <f aca="false">I19/D19</f>
        <v>0.04</v>
      </c>
      <c r="K19" s="79"/>
      <c r="L19" s="80" t="n">
        <f aca="false">K19/D19</f>
        <v>0</v>
      </c>
      <c r="M19" s="81" t="n">
        <f aca="false">(E19+G19+I19+K19)/D19</f>
        <v>0.72</v>
      </c>
      <c r="N19" s="82" t="n">
        <v>3</v>
      </c>
      <c r="O19" s="76" t="n">
        <f aca="false">N19/D19</f>
        <v>0.04</v>
      </c>
      <c r="P19" s="83" t="n">
        <v>18</v>
      </c>
      <c r="Q19" s="84" t="n">
        <f aca="false">P19/D19</f>
        <v>0.24</v>
      </c>
      <c r="R19" s="85"/>
      <c r="S19" s="85"/>
      <c r="T19" s="85"/>
      <c r="U19" s="86"/>
      <c r="V19" s="87" t="n">
        <f aca="false">E19+G19+I19+N19+K19+R19+S19+T19</f>
        <v>57</v>
      </c>
      <c r="W19" s="88" t="n">
        <f aca="false">(E19+N19+G19+I19+K19+R19+S19+T19)/D19</f>
        <v>0.76</v>
      </c>
      <c r="X19" s="71" t="n">
        <v>75</v>
      </c>
    </row>
    <row r="20" s="16" customFormat="true" ht="23.25" hidden="false" customHeight="true" outlineLevel="0" collapsed="false">
      <c r="A20" s="5"/>
      <c r="B20" s="132" t="s">
        <v>46</v>
      </c>
      <c r="C20" s="108" t="s">
        <v>47</v>
      </c>
      <c r="D20" s="91" t="n">
        <f aca="false">X20-U20</f>
        <v>51</v>
      </c>
      <c r="E20" s="92" t="n">
        <v>39</v>
      </c>
      <c r="F20" s="93" t="n">
        <f aca="false">E20/D20</f>
        <v>0.764705882352941</v>
      </c>
      <c r="G20" s="94" t="n">
        <v>2</v>
      </c>
      <c r="H20" s="93" t="n">
        <f aca="false">G20/D20</f>
        <v>0.0392156862745098</v>
      </c>
      <c r="I20" s="95"/>
      <c r="J20" s="93" t="n">
        <f aca="false">I20/D20</f>
        <v>0</v>
      </c>
      <c r="K20" s="96"/>
      <c r="L20" s="97" t="n">
        <f aca="false">K20/D20</f>
        <v>0</v>
      </c>
      <c r="M20" s="98" t="n">
        <f aca="false">(E20+G20+I20+K20)/D20</f>
        <v>0.803921568627451</v>
      </c>
      <c r="N20" s="99" t="n">
        <v>9</v>
      </c>
      <c r="O20" s="93" t="n">
        <f aca="false">N20/D20</f>
        <v>0.176470588235294</v>
      </c>
      <c r="P20" s="100" t="n">
        <v>1</v>
      </c>
      <c r="Q20" s="101" t="n">
        <f aca="false">P20/D20</f>
        <v>0.0196078431372549</v>
      </c>
      <c r="R20" s="102"/>
      <c r="S20" s="102"/>
      <c r="T20" s="102"/>
      <c r="U20" s="103"/>
      <c r="V20" s="104" t="n">
        <f aca="false">E20+G20+I20+N20+K20+R20+S20+T20</f>
        <v>50</v>
      </c>
      <c r="W20" s="105" t="n">
        <f aca="false">(E20+N20+G20+I20+K20+R20+S20+T20)/D20</f>
        <v>0.980392156862745</v>
      </c>
      <c r="X20" s="71" t="n">
        <v>51</v>
      </c>
    </row>
    <row r="21" s="16" customFormat="true" ht="23.25" hidden="false" customHeight="true" outlineLevel="0" collapsed="false">
      <c r="A21" s="5"/>
      <c r="B21" s="128" t="s">
        <v>48</v>
      </c>
      <c r="C21" s="90" t="s">
        <v>45</v>
      </c>
      <c r="D21" s="91" t="n">
        <f aca="false">X21-U21</f>
        <v>29</v>
      </c>
      <c r="E21" s="92" t="n">
        <v>17</v>
      </c>
      <c r="F21" s="93" t="n">
        <f aca="false">E21/D21</f>
        <v>0.586206896551724</v>
      </c>
      <c r="G21" s="94"/>
      <c r="H21" s="93" t="n">
        <f aca="false">G21/D21</f>
        <v>0</v>
      </c>
      <c r="I21" s="95"/>
      <c r="J21" s="93" t="n">
        <f aca="false">I21/D21</f>
        <v>0</v>
      </c>
      <c r="K21" s="96"/>
      <c r="L21" s="97" t="n">
        <f aca="false">K21/D21</f>
        <v>0</v>
      </c>
      <c r="M21" s="98" t="n">
        <f aca="false">(E21+G21+I21+K21)/D21</f>
        <v>0.586206896551724</v>
      </c>
      <c r="N21" s="99" t="n">
        <v>1</v>
      </c>
      <c r="O21" s="93" t="n">
        <f aca="false">N21/D21</f>
        <v>0.0344827586206897</v>
      </c>
      <c r="P21" s="100" t="n">
        <v>11</v>
      </c>
      <c r="Q21" s="101" t="n">
        <f aca="false">P21/D21</f>
        <v>0.379310344827586</v>
      </c>
      <c r="R21" s="102"/>
      <c r="S21" s="102"/>
      <c r="T21" s="102"/>
      <c r="U21" s="103"/>
      <c r="V21" s="104" t="n">
        <f aca="false">E21+G21+I21+N21+K21+R21+S21+T21</f>
        <v>18</v>
      </c>
      <c r="W21" s="105" t="n">
        <f aca="false">(E21+N21+G21+I21+K21+R21+S21+T21)/D21</f>
        <v>0.620689655172414</v>
      </c>
      <c r="X21" s="71" t="n">
        <v>29</v>
      </c>
    </row>
    <row r="22" s="16" customFormat="true" ht="23.25" hidden="false" customHeight="true" outlineLevel="0" collapsed="false">
      <c r="A22" s="5"/>
      <c r="B22" s="128" t="s">
        <v>49</v>
      </c>
      <c r="C22" s="90" t="s">
        <v>50</v>
      </c>
      <c r="D22" s="91" t="n">
        <f aca="false">X22-U22</f>
        <v>36</v>
      </c>
      <c r="E22" s="92" t="n">
        <v>23</v>
      </c>
      <c r="F22" s="93" t="n">
        <f aca="false">E22/D22</f>
        <v>0.638888888888889</v>
      </c>
      <c r="G22" s="94"/>
      <c r="H22" s="93" t="n">
        <f aca="false">G22/D22</f>
        <v>0</v>
      </c>
      <c r="I22" s="95" t="n">
        <v>3</v>
      </c>
      <c r="J22" s="93" t="n">
        <f aca="false">I22/D22</f>
        <v>0.0833333333333333</v>
      </c>
      <c r="K22" s="96"/>
      <c r="L22" s="97" t="n">
        <f aca="false">K22/D22</f>
        <v>0</v>
      </c>
      <c r="M22" s="98" t="n">
        <f aca="false">(E22+G22+I22+K22)/D22</f>
        <v>0.722222222222222</v>
      </c>
      <c r="N22" s="99" t="n">
        <v>1</v>
      </c>
      <c r="O22" s="93" t="n">
        <f aca="false">N22/D22</f>
        <v>0.0277777777777778</v>
      </c>
      <c r="P22" s="100" t="n">
        <v>9</v>
      </c>
      <c r="Q22" s="101" t="n">
        <f aca="false">P22/D22</f>
        <v>0.25</v>
      </c>
      <c r="R22" s="102"/>
      <c r="S22" s="102"/>
      <c r="T22" s="102"/>
      <c r="U22" s="103"/>
      <c r="V22" s="104" t="n">
        <f aca="false">E22+G22+I22+N22+K22+R22+S22+T22</f>
        <v>27</v>
      </c>
      <c r="W22" s="105" t="n">
        <f aca="false">(E22+N22+G22+I22+K22+R22+S22+T22)/D22</f>
        <v>0.75</v>
      </c>
      <c r="X22" s="71" t="n">
        <v>36</v>
      </c>
    </row>
    <row r="23" s="16" customFormat="true" ht="23.25" hidden="false" customHeight="true" outlineLevel="0" collapsed="false">
      <c r="A23" s="5"/>
      <c r="B23" s="133" t="s">
        <v>51</v>
      </c>
      <c r="C23" s="130" t="s">
        <v>52</v>
      </c>
      <c r="D23" s="111" t="n">
        <f aca="false">X23-U23</f>
        <v>33</v>
      </c>
      <c r="E23" s="112" t="n">
        <v>21</v>
      </c>
      <c r="F23" s="113" t="n">
        <f aca="false">E23/D23</f>
        <v>0.636363636363636</v>
      </c>
      <c r="G23" s="114"/>
      <c r="H23" s="113" t="n">
        <f aca="false">G23/D23</f>
        <v>0</v>
      </c>
      <c r="I23" s="115"/>
      <c r="J23" s="113" t="n">
        <f aca="false">I23/D23</f>
        <v>0</v>
      </c>
      <c r="K23" s="116"/>
      <c r="L23" s="117" t="n">
        <f aca="false">K23/D23</f>
        <v>0</v>
      </c>
      <c r="M23" s="118" t="n">
        <f aca="false">(E23+G23+I23+K23)/D23</f>
        <v>0.636363636363636</v>
      </c>
      <c r="N23" s="119" t="n">
        <v>1</v>
      </c>
      <c r="O23" s="113" t="n">
        <f aca="false">N23/D23</f>
        <v>0.0303030303030303</v>
      </c>
      <c r="P23" s="120" t="n">
        <v>11</v>
      </c>
      <c r="Q23" s="121" t="n">
        <f aca="false">P23/D23</f>
        <v>0.333333333333333</v>
      </c>
      <c r="R23" s="122"/>
      <c r="S23" s="122"/>
      <c r="T23" s="122"/>
      <c r="U23" s="123"/>
      <c r="V23" s="124" t="n">
        <f aca="false">E23+G23+I23+N23+K23+R23+S23+T23</f>
        <v>22</v>
      </c>
      <c r="W23" s="125" t="n">
        <f aca="false">(E23+N23+G23+I23+K23+R23+S23+T23)/D23</f>
        <v>0.666666666666667</v>
      </c>
      <c r="X23" s="71" t="n">
        <v>33</v>
      </c>
    </row>
    <row r="24" s="16" customFormat="true" ht="23.25" hidden="false" customHeight="true" outlineLevel="0" collapsed="false">
      <c r="A24" s="5" t="s">
        <v>53</v>
      </c>
      <c r="B24" s="134" t="s">
        <v>54</v>
      </c>
      <c r="C24" s="131" t="s">
        <v>55</v>
      </c>
      <c r="D24" s="74" t="n">
        <f aca="false">X24-U24</f>
        <v>31</v>
      </c>
      <c r="E24" s="75" t="n">
        <v>12</v>
      </c>
      <c r="F24" s="76" t="n">
        <f aca="false">E24/D24</f>
        <v>0.387096774193548</v>
      </c>
      <c r="G24" s="77"/>
      <c r="H24" s="76" t="n">
        <f aca="false">G24/D24</f>
        <v>0</v>
      </c>
      <c r="I24" s="78"/>
      <c r="J24" s="76" t="n">
        <f aca="false">I24/D24</f>
        <v>0</v>
      </c>
      <c r="K24" s="79"/>
      <c r="L24" s="80" t="n">
        <f aca="false">K24/D24</f>
        <v>0</v>
      </c>
      <c r="M24" s="81" t="n">
        <f aca="false">(E24+G24+I24+K24)/D24</f>
        <v>0.387096774193548</v>
      </c>
      <c r="N24" s="82" t="n">
        <v>2</v>
      </c>
      <c r="O24" s="76" t="n">
        <f aca="false">N24/D24</f>
        <v>0.0645161290322581</v>
      </c>
      <c r="P24" s="83" t="n">
        <v>17</v>
      </c>
      <c r="Q24" s="84" t="n">
        <f aca="false">P24/D24</f>
        <v>0.548387096774194</v>
      </c>
      <c r="R24" s="85"/>
      <c r="S24" s="85"/>
      <c r="T24" s="85"/>
      <c r="U24" s="86"/>
      <c r="V24" s="87" t="n">
        <f aca="false">E24+G24+I24+N24+K24+R24+S24+T24</f>
        <v>14</v>
      </c>
      <c r="W24" s="88" t="n">
        <f aca="false">(E24+N24+G24+I24+K24+R24+S24+T24)/D24</f>
        <v>0.451612903225806</v>
      </c>
      <c r="X24" s="71" t="n">
        <v>31</v>
      </c>
    </row>
    <row r="25" s="16" customFormat="true" ht="23.25" hidden="false" customHeight="true" outlineLevel="0" collapsed="false">
      <c r="A25" s="5"/>
      <c r="B25" s="106" t="s">
        <v>56</v>
      </c>
      <c r="C25" s="108" t="s">
        <v>57</v>
      </c>
      <c r="D25" s="91" t="n">
        <f aca="false">X25-U25</f>
        <v>85</v>
      </c>
      <c r="E25" s="92" t="n">
        <v>62</v>
      </c>
      <c r="F25" s="93" t="n">
        <f aca="false">E25/D25</f>
        <v>0.729411764705882</v>
      </c>
      <c r="G25" s="94" t="n">
        <v>2</v>
      </c>
      <c r="H25" s="93" t="n">
        <f aca="false">G25/D25</f>
        <v>0.0235294117647059</v>
      </c>
      <c r="I25" s="95"/>
      <c r="J25" s="93" t="n">
        <f aca="false">I25/D25</f>
        <v>0</v>
      </c>
      <c r="K25" s="96"/>
      <c r="L25" s="97" t="n">
        <f aca="false">K25/D25</f>
        <v>0</v>
      </c>
      <c r="M25" s="98" t="n">
        <f aca="false">(E25+G25+I25+K25)/D25</f>
        <v>0.752941176470588</v>
      </c>
      <c r="N25" s="99" t="n">
        <v>19</v>
      </c>
      <c r="O25" s="93" t="n">
        <f aca="false">N25/D25</f>
        <v>0.223529411764706</v>
      </c>
      <c r="P25" s="100" t="n">
        <v>2</v>
      </c>
      <c r="Q25" s="101" t="n">
        <f aca="false">P25/D25</f>
        <v>0.0235294117647059</v>
      </c>
      <c r="R25" s="102"/>
      <c r="S25" s="102"/>
      <c r="T25" s="102"/>
      <c r="U25" s="103" t="n">
        <v>1</v>
      </c>
      <c r="V25" s="104" t="n">
        <f aca="false">E25+G25+I25+N25+K25+R25+S25+T25</f>
        <v>83</v>
      </c>
      <c r="W25" s="105" t="n">
        <f aca="false">(E25+N25+G25+I25+K25+R25+S25+T25)/D25</f>
        <v>0.976470588235294</v>
      </c>
      <c r="X25" s="71" t="n">
        <v>86</v>
      </c>
    </row>
    <row r="26" s="16" customFormat="true" ht="23.25" hidden="false" customHeight="true" outlineLevel="0" collapsed="false">
      <c r="A26" s="5"/>
      <c r="B26" s="106" t="s">
        <v>58</v>
      </c>
      <c r="C26" s="108" t="s">
        <v>89</v>
      </c>
      <c r="D26" s="91" t="n">
        <f aca="false">X26-U26</f>
        <v>56</v>
      </c>
      <c r="E26" s="92" t="n">
        <v>41</v>
      </c>
      <c r="F26" s="93" t="n">
        <f aca="false">E26/D26</f>
        <v>0.732142857142857</v>
      </c>
      <c r="G26" s="94"/>
      <c r="H26" s="93" t="n">
        <f aca="false">G26/D26</f>
        <v>0</v>
      </c>
      <c r="I26" s="95"/>
      <c r="J26" s="93" t="n">
        <f aca="false">I26/D26</f>
        <v>0</v>
      </c>
      <c r="K26" s="96"/>
      <c r="L26" s="97" t="n">
        <f aca="false">K26/D26</f>
        <v>0</v>
      </c>
      <c r="M26" s="98" t="n">
        <f aca="false">(E26+G26+I26+K26)/D26</f>
        <v>0.732142857142857</v>
      </c>
      <c r="N26" s="99" t="n">
        <v>1</v>
      </c>
      <c r="O26" s="93" t="n">
        <f aca="false">N26/D26</f>
        <v>0.0178571428571429</v>
      </c>
      <c r="P26" s="100" t="n">
        <v>14</v>
      </c>
      <c r="Q26" s="101" t="n">
        <f aca="false">P26/D26</f>
        <v>0.25</v>
      </c>
      <c r="R26" s="102"/>
      <c r="S26" s="102"/>
      <c r="T26" s="102"/>
      <c r="U26" s="103"/>
      <c r="V26" s="104" t="n">
        <f aca="false">E26+G26+I26+N26+K26+R26+S26+T26</f>
        <v>42</v>
      </c>
      <c r="W26" s="105" t="n">
        <f aca="false">(E26+N26+G26+I26+K26+R26+S26+T26)/D26</f>
        <v>0.75</v>
      </c>
      <c r="X26" s="71" t="n">
        <v>56</v>
      </c>
    </row>
    <row r="27" s="16" customFormat="true" ht="23.25" hidden="false" customHeight="true" outlineLevel="0" collapsed="false">
      <c r="A27" s="5"/>
      <c r="B27" s="135" t="s">
        <v>60</v>
      </c>
      <c r="C27" s="108" t="s">
        <v>61</v>
      </c>
      <c r="D27" s="91" t="n">
        <f aca="false">X27-U27</f>
        <v>55</v>
      </c>
      <c r="E27" s="92" t="n">
        <v>42</v>
      </c>
      <c r="F27" s="93" t="n">
        <f aca="false">E27/D27</f>
        <v>0.763636363636364</v>
      </c>
      <c r="G27" s="94"/>
      <c r="H27" s="93" t="n">
        <f aca="false">G27/D27</f>
        <v>0</v>
      </c>
      <c r="I27" s="95"/>
      <c r="J27" s="93" t="n">
        <f aca="false">I27/D27</f>
        <v>0</v>
      </c>
      <c r="K27" s="96"/>
      <c r="L27" s="97" t="n">
        <f aca="false">K27/D27</f>
        <v>0</v>
      </c>
      <c r="M27" s="98" t="n">
        <f aca="false">(E27+G27+I27+K27)/D27</f>
        <v>0.763636363636364</v>
      </c>
      <c r="N27" s="99" t="n">
        <v>4</v>
      </c>
      <c r="O27" s="93" t="n">
        <f aca="false">N27/D27</f>
        <v>0.0727272727272727</v>
      </c>
      <c r="P27" s="100" t="n">
        <v>9</v>
      </c>
      <c r="Q27" s="101" t="n">
        <f aca="false">P27/D27</f>
        <v>0.163636363636364</v>
      </c>
      <c r="R27" s="102"/>
      <c r="S27" s="102"/>
      <c r="T27" s="102"/>
      <c r="U27" s="103"/>
      <c r="V27" s="104" t="n">
        <f aca="false">E27+G27+I27+N27+K27+R27+S27+T27</f>
        <v>46</v>
      </c>
      <c r="W27" s="105" t="n">
        <f aca="false">(E27+N27+G27+I27+K27+R27+S27+T27)/D27</f>
        <v>0.836363636363636</v>
      </c>
      <c r="X27" s="71" t="n">
        <v>55</v>
      </c>
    </row>
    <row r="28" s="16" customFormat="true" ht="23.25" hidden="false" customHeight="true" outlineLevel="0" collapsed="false">
      <c r="A28" s="5"/>
      <c r="B28" s="135" t="s">
        <v>62</v>
      </c>
      <c r="C28" s="108" t="s">
        <v>63</v>
      </c>
      <c r="D28" s="91" t="n">
        <f aca="false">X28-U28</f>
        <v>27</v>
      </c>
      <c r="E28" s="92" t="n">
        <v>27</v>
      </c>
      <c r="F28" s="93" t="n">
        <f aca="false">E28/D28</f>
        <v>1</v>
      </c>
      <c r="G28" s="94"/>
      <c r="H28" s="93" t="n">
        <f aca="false">G28/D28</f>
        <v>0</v>
      </c>
      <c r="I28" s="95"/>
      <c r="J28" s="93" t="n">
        <f aca="false">I28/D28</f>
        <v>0</v>
      </c>
      <c r="K28" s="96"/>
      <c r="L28" s="97" t="n">
        <f aca="false">K28/D28</f>
        <v>0</v>
      </c>
      <c r="M28" s="98" t="n">
        <f aca="false">(E28+G28+I28+K28)/D28</f>
        <v>1</v>
      </c>
      <c r="N28" s="99"/>
      <c r="O28" s="93" t="n">
        <f aca="false">N28/D28</f>
        <v>0</v>
      </c>
      <c r="P28" s="100"/>
      <c r="Q28" s="101" t="n">
        <f aca="false">P28/D28</f>
        <v>0</v>
      </c>
      <c r="R28" s="102"/>
      <c r="S28" s="102"/>
      <c r="T28" s="102"/>
      <c r="U28" s="103"/>
      <c r="V28" s="104" t="n">
        <f aca="false">E28+G28+I28+N28+K28+R28+S28+T28</f>
        <v>27</v>
      </c>
      <c r="W28" s="105" t="n">
        <f aca="false">(E28+N28+G28+I28+K28+R28+S28+T28)/D28</f>
        <v>1</v>
      </c>
      <c r="X28" s="71" t="n">
        <v>27</v>
      </c>
    </row>
    <row r="29" s="16" customFormat="true" ht="23.25" hidden="false" customHeight="true" outlineLevel="0" collapsed="false">
      <c r="A29" s="5"/>
      <c r="B29" s="135" t="s">
        <v>64</v>
      </c>
      <c r="C29" s="108" t="s">
        <v>65</v>
      </c>
      <c r="D29" s="91" t="n">
        <f aca="false">X29-U29</f>
        <v>52</v>
      </c>
      <c r="E29" s="92" t="n">
        <v>33</v>
      </c>
      <c r="F29" s="93" t="n">
        <f aca="false">E29/D29</f>
        <v>0.634615384615385</v>
      </c>
      <c r="G29" s="94"/>
      <c r="H29" s="93" t="n">
        <f aca="false">G29/D29</f>
        <v>0</v>
      </c>
      <c r="I29" s="95"/>
      <c r="J29" s="93" t="n">
        <f aca="false">I29/D29</f>
        <v>0</v>
      </c>
      <c r="K29" s="96"/>
      <c r="L29" s="97" t="n">
        <f aca="false">K29/D29</f>
        <v>0</v>
      </c>
      <c r="M29" s="98" t="n">
        <f aca="false">(E29+G29+I29+K29)/D29</f>
        <v>0.634615384615385</v>
      </c>
      <c r="N29" s="99" t="n">
        <v>4</v>
      </c>
      <c r="O29" s="93" t="n">
        <f aca="false">N29/D29</f>
        <v>0.0769230769230769</v>
      </c>
      <c r="P29" s="100" t="n">
        <v>15</v>
      </c>
      <c r="Q29" s="101" t="n">
        <f aca="false">P29/D29</f>
        <v>0.288461538461538</v>
      </c>
      <c r="R29" s="102"/>
      <c r="S29" s="102"/>
      <c r="T29" s="102"/>
      <c r="U29" s="103"/>
      <c r="V29" s="104" t="n">
        <f aca="false">E29+G29+I29+N29+K29+R29+S29+T29</f>
        <v>37</v>
      </c>
      <c r="W29" s="105" t="n">
        <f aca="false">(E29+N29+G29+I29+K29+R29+S29+T29)/D29</f>
        <v>0.711538461538462</v>
      </c>
      <c r="X29" s="71" t="n">
        <v>52</v>
      </c>
    </row>
    <row r="30" s="16" customFormat="true" ht="23.25" hidden="false" customHeight="true" outlineLevel="0" collapsed="false">
      <c r="A30" s="5"/>
      <c r="B30" s="106" t="s">
        <v>66</v>
      </c>
      <c r="C30" s="90" t="s">
        <v>67</v>
      </c>
      <c r="D30" s="91" t="n">
        <f aca="false">X30-U30</f>
        <v>52</v>
      </c>
      <c r="E30" s="92" t="n">
        <v>26</v>
      </c>
      <c r="F30" s="93" t="n">
        <f aca="false">E30/D30</f>
        <v>0.5</v>
      </c>
      <c r="G30" s="94"/>
      <c r="H30" s="93" t="n">
        <f aca="false">G30/D30</f>
        <v>0</v>
      </c>
      <c r="I30" s="95"/>
      <c r="J30" s="93" t="n">
        <f aca="false">I30/D30</f>
        <v>0</v>
      </c>
      <c r="K30" s="96"/>
      <c r="L30" s="97" t="n">
        <f aca="false">K30/D30</f>
        <v>0</v>
      </c>
      <c r="M30" s="98" t="n">
        <f aca="false">(E30+G30+I30+K30)/D30</f>
        <v>0.5</v>
      </c>
      <c r="N30" s="99" t="n">
        <v>11</v>
      </c>
      <c r="O30" s="93" t="n">
        <f aca="false">N30/D30</f>
        <v>0.211538461538462</v>
      </c>
      <c r="P30" s="100" t="n">
        <v>15</v>
      </c>
      <c r="Q30" s="101" t="n">
        <f aca="false">P30/D30</f>
        <v>0.288461538461538</v>
      </c>
      <c r="R30" s="102"/>
      <c r="S30" s="102"/>
      <c r="T30" s="102"/>
      <c r="U30" s="103"/>
      <c r="V30" s="104" t="n">
        <f aca="false">E30+G30+I30+N30+K30+R30+S30+T30</f>
        <v>37</v>
      </c>
      <c r="W30" s="105" t="n">
        <f aca="false">(E30+N30+G30+I30+K30+R30+S30+T30)/D30</f>
        <v>0.711538461538462</v>
      </c>
      <c r="X30" s="71" t="n">
        <v>52</v>
      </c>
    </row>
    <row r="31" s="16" customFormat="true" ht="23.25" hidden="false" customHeight="true" outlineLevel="0" collapsed="false">
      <c r="A31" s="5"/>
      <c r="B31" s="106" t="s">
        <v>68</v>
      </c>
      <c r="C31" s="90" t="s">
        <v>69</v>
      </c>
      <c r="D31" s="91" t="n">
        <f aca="false">X31-U31</f>
        <v>101</v>
      </c>
      <c r="E31" s="92" t="n">
        <v>30</v>
      </c>
      <c r="F31" s="93" t="n">
        <f aca="false">E31/D31</f>
        <v>0.297029702970297</v>
      </c>
      <c r="G31" s="94"/>
      <c r="H31" s="93" t="n">
        <f aca="false">G31/D31</f>
        <v>0</v>
      </c>
      <c r="I31" s="95"/>
      <c r="J31" s="93" t="n">
        <f aca="false">I31/D31</f>
        <v>0</v>
      </c>
      <c r="K31" s="96"/>
      <c r="L31" s="97" t="n">
        <f aca="false">K31/D31</f>
        <v>0</v>
      </c>
      <c r="M31" s="98" t="n">
        <f aca="false">(E31+G31+I31+K31)/D31</f>
        <v>0.297029702970297</v>
      </c>
      <c r="N31" s="99" t="n">
        <v>19</v>
      </c>
      <c r="O31" s="93" t="n">
        <f aca="false">N31/D31</f>
        <v>0.188118811881188</v>
      </c>
      <c r="P31" s="100" t="n">
        <v>52</v>
      </c>
      <c r="Q31" s="101" t="n">
        <f aca="false">P31/D31</f>
        <v>0.514851485148515</v>
      </c>
      <c r="R31" s="102"/>
      <c r="S31" s="102"/>
      <c r="T31" s="102"/>
      <c r="U31" s="103"/>
      <c r="V31" s="104" t="n">
        <f aca="false">E31+G31+I31+N31+K31+R31+S31+T31</f>
        <v>49</v>
      </c>
      <c r="W31" s="105" t="n">
        <f aca="false">(E31+N31+G31+I31+K31+R31+S31+T31)/D31</f>
        <v>0.485148514851485</v>
      </c>
      <c r="X31" s="71" t="n">
        <v>101</v>
      </c>
    </row>
    <row r="32" s="16" customFormat="true" ht="23.25" hidden="false" customHeight="true" outlineLevel="0" collapsed="false">
      <c r="A32" s="5"/>
      <c r="B32" s="106" t="s">
        <v>70</v>
      </c>
      <c r="C32" s="90" t="s">
        <v>71</v>
      </c>
      <c r="D32" s="91" t="n">
        <f aca="false">X32-U32</f>
        <v>98</v>
      </c>
      <c r="E32" s="92" t="n">
        <v>17</v>
      </c>
      <c r="F32" s="93" t="n">
        <f aca="false">E32/D32</f>
        <v>0.173469387755102</v>
      </c>
      <c r="G32" s="94"/>
      <c r="H32" s="93" t="n">
        <f aca="false">G32/D32</f>
        <v>0</v>
      </c>
      <c r="I32" s="95"/>
      <c r="J32" s="93" t="n">
        <f aca="false">I32/D32</f>
        <v>0</v>
      </c>
      <c r="K32" s="96"/>
      <c r="L32" s="97" t="n">
        <f aca="false">K32/D32</f>
        <v>0</v>
      </c>
      <c r="M32" s="98" t="n">
        <f aca="false">(E32+G32+I32+K32)/D32</f>
        <v>0.173469387755102</v>
      </c>
      <c r="N32" s="99"/>
      <c r="O32" s="93" t="n">
        <f aca="false">N32/D32</f>
        <v>0</v>
      </c>
      <c r="P32" s="100" t="n">
        <v>81</v>
      </c>
      <c r="Q32" s="101" t="n">
        <f aca="false">P32/D32</f>
        <v>0.826530612244898</v>
      </c>
      <c r="R32" s="102"/>
      <c r="S32" s="102"/>
      <c r="T32" s="102"/>
      <c r="U32" s="103"/>
      <c r="V32" s="104" t="n">
        <f aca="false">E32+G32+I32+N32+K32+R32+S32+T32</f>
        <v>17</v>
      </c>
      <c r="W32" s="105" t="n">
        <f aca="false">(E32+N32+G32+I32+K32+R32+S32+T32)/D32</f>
        <v>0.173469387755102</v>
      </c>
      <c r="X32" s="71" t="n">
        <v>98</v>
      </c>
    </row>
    <row r="33" s="16" customFormat="true" ht="23.25" hidden="false" customHeight="true" outlineLevel="0" collapsed="false">
      <c r="A33" s="5"/>
      <c r="B33" s="106" t="s">
        <v>72</v>
      </c>
      <c r="C33" s="90" t="s">
        <v>73</v>
      </c>
      <c r="D33" s="91" t="n">
        <f aca="false">X33-U33</f>
        <v>95</v>
      </c>
      <c r="E33" s="92" t="n">
        <v>38</v>
      </c>
      <c r="F33" s="93" t="n">
        <f aca="false">E33/D33</f>
        <v>0.4</v>
      </c>
      <c r="G33" s="94"/>
      <c r="H33" s="93" t="n">
        <f aca="false">G33/D33</f>
        <v>0</v>
      </c>
      <c r="I33" s="95" t="n">
        <v>1</v>
      </c>
      <c r="J33" s="93" t="n">
        <f aca="false">I33/D33</f>
        <v>0.0105263157894737</v>
      </c>
      <c r="K33" s="96"/>
      <c r="L33" s="97" t="n">
        <f aca="false">K33/D33</f>
        <v>0</v>
      </c>
      <c r="M33" s="98" t="n">
        <f aca="false">(E33+G33+I33+K33)/D33</f>
        <v>0.410526315789474</v>
      </c>
      <c r="N33" s="99" t="n">
        <v>16</v>
      </c>
      <c r="O33" s="93" t="n">
        <f aca="false">N33/D33</f>
        <v>0.168421052631579</v>
      </c>
      <c r="P33" s="100" t="n">
        <v>40</v>
      </c>
      <c r="Q33" s="101" t="n">
        <f aca="false">P33/D33</f>
        <v>0.421052631578947</v>
      </c>
      <c r="R33" s="102"/>
      <c r="S33" s="102"/>
      <c r="T33" s="102"/>
      <c r="U33" s="103"/>
      <c r="V33" s="104" t="n">
        <f aca="false">E33+G33+I33+N33+K33+R33+S33+T33</f>
        <v>55</v>
      </c>
      <c r="W33" s="105" t="n">
        <f aca="false">(E33+N33+G33+I33+K33+R33+S33+T33)/D33</f>
        <v>0.578947368421053</v>
      </c>
      <c r="X33" s="71" t="n">
        <v>95</v>
      </c>
    </row>
    <row r="34" s="16" customFormat="true" ht="23.25" hidden="false" customHeight="true" outlineLevel="0" collapsed="false">
      <c r="A34" s="5"/>
      <c r="B34" s="106" t="s">
        <v>74</v>
      </c>
      <c r="C34" s="90" t="s">
        <v>75</v>
      </c>
      <c r="D34" s="91" t="n">
        <f aca="false">X34-U34</f>
        <v>70</v>
      </c>
      <c r="E34" s="92" t="n">
        <v>28</v>
      </c>
      <c r="F34" s="93" t="n">
        <f aca="false">E34/D34</f>
        <v>0.4</v>
      </c>
      <c r="G34" s="94"/>
      <c r="H34" s="93" t="n">
        <f aca="false">G34/D34</f>
        <v>0</v>
      </c>
      <c r="I34" s="95"/>
      <c r="J34" s="93" t="n">
        <f aca="false">I34/D34</f>
        <v>0</v>
      </c>
      <c r="K34" s="96"/>
      <c r="L34" s="97" t="n">
        <f aca="false">K34/D34</f>
        <v>0</v>
      </c>
      <c r="M34" s="98" t="n">
        <f aca="false">(E34+G34+I34+K34)/D34</f>
        <v>0.4</v>
      </c>
      <c r="N34" s="99" t="n">
        <v>7</v>
      </c>
      <c r="O34" s="93" t="n">
        <f aca="false">N34/D34</f>
        <v>0.1</v>
      </c>
      <c r="P34" s="100" t="n">
        <v>35</v>
      </c>
      <c r="Q34" s="101" t="n">
        <f aca="false">P34/D34</f>
        <v>0.5</v>
      </c>
      <c r="R34" s="102"/>
      <c r="S34" s="102"/>
      <c r="T34" s="102"/>
      <c r="U34" s="103"/>
      <c r="V34" s="104" t="n">
        <f aca="false">E34+G34+I34+N34+K34+R34+S34+T34</f>
        <v>35</v>
      </c>
      <c r="W34" s="105" t="n">
        <f aca="false">(E34+N34+G34+I34+K34+R34+S34+T34)/D34</f>
        <v>0.5</v>
      </c>
      <c r="X34" s="71" t="n">
        <v>70</v>
      </c>
    </row>
    <row r="35" s="16" customFormat="true" ht="23.25" hidden="false" customHeight="true" outlineLevel="0" collapsed="false">
      <c r="A35" s="5"/>
      <c r="B35" s="73" t="s">
        <v>76</v>
      </c>
      <c r="C35" s="136" t="s">
        <v>75</v>
      </c>
      <c r="D35" s="111" t="n">
        <f aca="false">X35-U35</f>
        <v>40</v>
      </c>
      <c r="E35" s="112" t="n">
        <v>23</v>
      </c>
      <c r="F35" s="113" t="n">
        <f aca="false">E35/D35</f>
        <v>0.575</v>
      </c>
      <c r="G35" s="114"/>
      <c r="H35" s="113" t="n">
        <f aca="false">G35/D35</f>
        <v>0</v>
      </c>
      <c r="I35" s="115"/>
      <c r="J35" s="113" t="n">
        <f aca="false">I35/D35</f>
        <v>0</v>
      </c>
      <c r="K35" s="116"/>
      <c r="L35" s="117" t="n">
        <f aca="false">K35/D35</f>
        <v>0</v>
      </c>
      <c r="M35" s="118" t="n">
        <f aca="false">(E35+G35+I35+K35)/D35</f>
        <v>0.575</v>
      </c>
      <c r="N35" s="119" t="n">
        <v>6</v>
      </c>
      <c r="O35" s="113" t="n">
        <f aca="false">N35/D35</f>
        <v>0.15</v>
      </c>
      <c r="P35" s="120" t="n">
        <v>11</v>
      </c>
      <c r="Q35" s="121" t="n">
        <f aca="false">P35/D35</f>
        <v>0.275</v>
      </c>
      <c r="R35" s="122"/>
      <c r="S35" s="122"/>
      <c r="T35" s="122"/>
      <c r="U35" s="123"/>
      <c r="V35" s="124" t="n">
        <f aca="false">E35+G35+I35+N35+K35+R35+S35+T35</f>
        <v>29</v>
      </c>
      <c r="W35" s="125" t="n">
        <f aca="false">(E35+N35+G35+I35+K35+R35+S35+T35)/D35</f>
        <v>0.725</v>
      </c>
      <c r="X35" s="71" t="n">
        <v>40</v>
      </c>
    </row>
    <row r="36" s="16" customFormat="true" ht="23.25" hidden="false" customHeight="true" outlineLevel="0" collapsed="false">
      <c r="A36" s="137" t="s">
        <v>77</v>
      </c>
      <c r="B36" s="138" t="s">
        <v>78</v>
      </c>
      <c r="C36" s="131" t="s">
        <v>79</v>
      </c>
      <c r="D36" s="74" t="n">
        <f aca="false">X36-U36</f>
        <v>36</v>
      </c>
      <c r="E36" s="75" t="n">
        <v>27</v>
      </c>
      <c r="F36" s="76" t="n">
        <f aca="false">E36/D36</f>
        <v>0.75</v>
      </c>
      <c r="G36" s="77"/>
      <c r="H36" s="76" t="n">
        <f aca="false">G36/D36</f>
        <v>0</v>
      </c>
      <c r="I36" s="78"/>
      <c r="J36" s="76" t="n">
        <f aca="false">I36/D36</f>
        <v>0</v>
      </c>
      <c r="K36" s="79"/>
      <c r="L36" s="80" t="n">
        <f aca="false">K36/D36</f>
        <v>0</v>
      </c>
      <c r="M36" s="81" t="n">
        <f aca="false">(E36+G36+I36+K36)/D36</f>
        <v>0.75</v>
      </c>
      <c r="N36" s="82"/>
      <c r="O36" s="76" t="n">
        <f aca="false">N36/D36</f>
        <v>0</v>
      </c>
      <c r="P36" s="83" t="n">
        <v>9</v>
      </c>
      <c r="Q36" s="84" t="n">
        <f aca="false">P36/D36</f>
        <v>0.25</v>
      </c>
      <c r="R36" s="85"/>
      <c r="S36" s="85"/>
      <c r="T36" s="85"/>
      <c r="U36" s="86"/>
      <c r="V36" s="87" t="n">
        <f aca="false">E36+G36+I36+N36+K36+R36+S36+T36</f>
        <v>27</v>
      </c>
      <c r="W36" s="88" t="n">
        <f aca="false">(E36+N36+G36+I36+K36+R36+S36+T36)/D36</f>
        <v>0.75</v>
      </c>
      <c r="X36" s="71" t="n">
        <v>36</v>
      </c>
    </row>
    <row r="37" s="58" customFormat="true" ht="31.5" hidden="false" customHeight="true" outlineLevel="0" collapsed="false">
      <c r="A37" s="139" t="s">
        <v>80</v>
      </c>
      <c r="B37" s="139"/>
      <c r="C37" s="139"/>
      <c r="D37" s="140" t="n">
        <f aca="false">SUM(D7:D36)</f>
        <v>1767</v>
      </c>
      <c r="E37" s="141" t="n">
        <f aca="false">SUM(E7:E36)</f>
        <v>1145</v>
      </c>
      <c r="F37" s="142" t="n">
        <f aca="false">E37/D37</f>
        <v>0.647990945104697</v>
      </c>
      <c r="G37" s="143" t="n">
        <f aca="false">SUM(G7:G36)</f>
        <v>5</v>
      </c>
      <c r="H37" s="142" t="n">
        <f aca="false">G37/D37</f>
        <v>0.00282965478211658</v>
      </c>
      <c r="I37" s="144" t="n">
        <f aca="false">SUM(I7:I36)</f>
        <v>9</v>
      </c>
      <c r="J37" s="142" t="n">
        <f aca="false">I37/D37</f>
        <v>0.00509337860780985</v>
      </c>
      <c r="K37" s="145" t="n">
        <f aca="false">SUM(K7:K36)</f>
        <v>0</v>
      </c>
      <c r="L37" s="146" t="n">
        <f aca="false">K37/D37</f>
        <v>0</v>
      </c>
      <c r="M37" s="147" t="n">
        <f aca="false">(E37+G37+I37+K37)/D37</f>
        <v>0.655913978494624</v>
      </c>
      <c r="N37" s="141" t="n">
        <f aca="false">SUM(N7:N36)</f>
        <v>142</v>
      </c>
      <c r="O37" s="142" t="n">
        <f aca="false">N37/D37</f>
        <v>0.0803621958121109</v>
      </c>
      <c r="P37" s="83" t="n">
        <f aca="false">SUM(P7:P36)</f>
        <v>466</v>
      </c>
      <c r="Q37" s="148" t="n">
        <f aca="false">P37/D37</f>
        <v>0.263723825693265</v>
      </c>
      <c r="R37" s="149"/>
      <c r="S37" s="149"/>
      <c r="T37" s="149"/>
      <c r="U37" s="150"/>
      <c r="V37" s="151" t="n">
        <f aca="false">SUM(V7:V36)</f>
        <v>1301</v>
      </c>
      <c r="W37" s="152" t="n">
        <f aca="false">V37/D37</f>
        <v>0.736276174306735</v>
      </c>
      <c r="X37" s="57"/>
    </row>
    <row r="38" s="170" customFormat="true" ht="31.5" hidden="false" customHeight="true" outlineLevel="0" collapsed="false">
      <c r="A38" s="153" t="s">
        <v>81</v>
      </c>
      <c r="B38" s="153"/>
      <c r="C38" s="153"/>
      <c r="D38" s="154" t="n">
        <f aca="false">D5+D37</f>
        <v>1829</v>
      </c>
      <c r="E38" s="155" t="n">
        <f aca="false">E5+E37</f>
        <v>1183</v>
      </c>
      <c r="F38" s="156" t="n">
        <f aca="false">E38/D38</f>
        <v>0.646801530891197</v>
      </c>
      <c r="G38" s="157" t="n">
        <f aca="false">G5+G37</f>
        <v>5</v>
      </c>
      <c r="H38" s="156" t="n">
        <f aca="false">G38/D38</f>
        <v>0.00273373428102788</v>
      </c>
      <c r="I38" s="158" t="n">
        <f aca="false">I5+I37</f>
        <v>9</v>
      </c>
      <c r="J38" s="159" t="n">
        <f aca="false">I38/D38</f>
        <v>0.00492072170585019</v>
      </c>
      <c r="K38" s="160" t="n">
        <f aca="false">K5+K37</f>
        <v>0</v>
      </c>
      <c r="L38" s="161" t="n">
        <f aca="false">K38/D38</f>
        <v>0</v>
      </c>
      <c r="M38" s="162" t="n">
        <f aca="false">(E38+G38+I38+K38)/D38</f>
        <v>0.654455986878076</v>
      </c>
      <c r="N38" s="155" t="n">
        <f aca="false">N5+N37</f>
        <v>150</v>
      </c>
      <c r="O38" s="156" t="n">
        <f aca="false">N38/D38</f>
        <v>0.0820120284308365</v>
      </c>
      <c r="P38" s="163" t="n">
        <f aca="false">P5+P37</f>
        <v>482</v>
      </c>
      <c r="Q38" s="164" t="n">
        <f aca="false">P38/D38</f>
        <v>0.263531984691088</v>
      </c>
      <c r="R38" s="165"/>
      <c r="S38" s="165"/>
      <c r="T38" s="165"/>
      <c r="U38" s="166" t="n">
        <v>2</v>
      </c>
      <c r="V38" s="167" t="n">
        <f aca="false">V5+V37</f>
        <v>1347</v>
      </c>
      <c r="W38" s="168" t="n">
        <f aca="false">(E38+N38+G38+I38+K38+R38+S38+T38)/D38</f>
        <v>0.736468015308912</v>
      </c>
      <c r="X38" s="169" t="n">
        <f aca="false">SUM(X4:X36)</f>
        <v>1831</v>
      </c>
    </row>
    <row r="39" customFormat="false" ht="21.75" hidden="false" customHeight="true" outlineLevel="0" collapsed="false">
      <c r="P39" s="171" t="s">
        <v>91</v>
      </c>
      <c r="Q39" s="171"/>
      <c r="R39" s="171"/>
      <c r="S39" s="171"/>
      <c r="T39" s="171"/>
      <c r="U39" s="171"/>
      <c r="V39" s="171"/>
      <c r="W39" s="171"/>
    </row>
  </sheetData>
  <mergeCells count="26">
    <mergeCell ref="A1:W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O2"/>
    <mergeCell ref="P2:Q2"/>
    <mergeCell ref="R2:R3"/>
    <mergeCell ref="S2:S3"/>
    <mergeCell ref="T2:T3"/>
    <mergeCell ref="U2:U3"/>
    <mergeCell ref="V2:W2"/>
    <mergeCell ref="X2:X3"/>
    <mergeCell ref="A5:C5"/>
    <mergeCell ref="A7:A13"/>
    <mergeCell ref="A14:A18"/>
    <mergeCell ref="A19:A23"/>
    <mergeCell ref="A24:A35"/>
    <mergeCell ref="A37:C37"/>
    <mergeCell ref="A38:C38"/>
    <mergeCell ref="P39:W39"/>
  </mergeCells>
  <printOptions headings="false" gridLines="false" gridLinesSet="true" horizontalCentered="false" verticalCentered="false"/>
  <pageMargins left="0.156944444444444" right="0.156944444444444" top="0.2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8.62"/>
    <col collapsed="false" customWidth="true" hidden="false" outlineLevel="0" max="3" min="3" style="2" width="7.5"/>
    <col collapsed="false" customWidth="true" hidden="false" outlineLevel="0" max="4" min="4" style="2" width="4.99"/>
    <col collapsed="false" customWidth="true" hidden="false" outlineLevel="0" max="5" min="5" style="2" width="4.75"/>
    <col collapsed="false" customWidth="true" hidden="false" outlineLevel="0" max="6" min="6" style="2" width="6.99"/>
    <col collapsed="false" customWidth="true" hidden="false" outlineLevel="0" max="7" min="7" style="2" width="4.75"/>
    <col collapsed="false" customWidth="true" hidden="false" outlineLevel="0" max="8" min="8" style="2" width="6.87"/>
    <col collapsed="false" customWidth="true" hidden="false" outlineLevel="0" max="9" min="9" style="3" width="4.75"/>
    <col collapsed="false" customWidth="true" hidden="false" outlineLevel="0" max="10" min="10" style="2" width="6.87"/>
    <col collapsed="false" customWidth="true" hidden="false" outlineLevel="0" max="11" min="11" style="2" width="4.75"/>
    <col collapsed="false" customWidth="true" hidden="false" outlineLevel="0" max="12" min="12" style="2" width="6.99"/>
    <col collapsed="false" customWidth="true" hidden="false" outlineLevel="0" max="13" min="13" style="2" width="9.24"/>
    <col collapsed="false" customWidth="true" hidden="false" outlineLevel="0" max="14" min="14" style="2" width="4.99"/>
    <col collapsed="false" customWidth="true" hidden="false" outlineLevel="0" max="15" min="15" style="2" width="7.99"/>
    <col collapsed="false" customWidth="true" hidden="false" outlineLevel="0" max="16" min="16" style="2" width="4.37"/>
    <col collapsed="false" customWidth="true" hidden="false" outlineLevel="0" max="17" min="17" style="2" width="6.5"/>
    <col collapsed="false" customWidth="true" hidden="false" outlineLevel="0" max="20" min="18" style="2" width="3.12"/>
    <col collapsed="false" customWidth="true" hidden="false" outlineLevel="0" max="21" min="21" style="2" width="2.74"/>
    <col collapsed="false" customWidth="true" hidden="false" outlineLevel="0" max="22" min="22" style="2" width="5.62"/>
    <col collapsed="false" customWidth="true" hidden="false" outlineLevel="0" max="23" min="23" style="2" width="8.74"/>
    <col collapsed="false" customWidth="true" hidden="false" outlineLevel="0" max="24" min="24" style="2" width="7.99"/>
    <col collapsed="false" customWidth="false" hidden="false" outlineLevel="0" max="257" min="25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6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9" t="s">
        <v>6</v>
      </c>
      <c r="H2" s="9"/>
      <c r="I2" s="9" t="s">
        <v>7</v>
      </c>
      <c r="J2" s="9" t="s">
        <v>7</v>
      </c>
      <c r="K2" s="10" t="s">
        <v>8</v>
      </c>
      <c r="L2" s="10"/>
      <c r="M2" s="11" t="s">
        <v>9</v>
      </c>
      <c r="N2" s="8" t="s">
        <v>10</v>
      </c>
      <c r="O2" s="8"/>
      <c r="P2" s="12" t="s">
        <v>11</v>
      </c>
      <c r="Q2" s="12"/>
      <c r="R2" s="6" t="s">
        <v>12</v>
      </c>
      <c r="S2" s="6" t="s">
        <v>13</v>
      </c>
      <c r="T2" s="6" t="s">
        <v>14</v>
      </c>
      <c r="U2" s="13" t="s">
        <v>15</v>
      </c>
      <c r="V2" s="14" t="s">
        <v>16</v>
      </c>
      <c r="W2" s="14"/>
      <c r="X2" s="15" t="s">
        <v>17</v>
      </c>
    </row>
    <row r="3" s="16" customFormat="true" ht="29.25" hidden="false" customHeight="true" outlineLevel="0" collapsed="false">
      <c r="A3" s="5"/>
      <c r="B3" s="6"/>
      <c r="C3" s="6"/>
      <c r="D3" s="7"/>
      <c r="E3" s="17" t="s">
        <v>18</v>
      </c>
      <c r="F3" s="18" t="s">
        <v>19</v>
      </c>
      <c r="G3" s="18" t="s">
        <v>18</v>
      </c>
      <c r="H3" s="18" t="s">
        <v>19</v>
      </c>
      <c r="I3" s="19" t="s">
        <v>18</v>
      </c>
      <c r="J3" s="18" t="s">
        <v>19</v>
      </c>
      <c r="K3" s="18" t="s">
        <v>18</v>
      </c>
      <c r="L3" s="20" t="s">
        <v>19</v>
      </c>
      <c r="M3" s="11"/>
      <c r="N3" s="17" t="s">
        <v>18</v>
      </c>
      <c r="O3" s="18" t="s">
        <v>19</v>
      </c>
      <c r="P3" s="21" t="s">
        <v>18</v>
      </c>
      <c r="Q3" s="21" t="s">
        <v>19</v>
      </c>
      <c r="R3" s="6"/>
      <c r="S3" s="6"/>
      <c r="T3" s="6"/>
      <c r="U3" s="13"/>
      <c r="V3" s="22" t="s">
        <v>18</v>
      </c>
      <c r="W3" s="23" t="s">
        <v>19</v>
      </c>
      <c r="X3" s="15"/>
    </row>
    <row r="4" s="40" customFormat="true" ht="23.25" hidden="false" customHeight="true" outlineLevel="0" collapsed="false">
      <c r="A4" s="24" t="s">
        <v>20</v>
      </c>
      <c r="B4" s="25" t="s">
        <v>21</v>
      </c>
      <c r="C4" s="25" t="s">
        <v>22</v>
      </c>
      <c r="D4" s="26" t="n">
        <f aca="false">X4-U4</f>
        <v>62</v>
      </c>
      <c r="E4" s="27" t="n">
        <v>37</v>
      </c>
      <c r="F4" s="28" t="n">
        <f aca="false">E4/D4</f>
        <v>0.596774193548387</v>
      </c>
      <c r="G4" s="29"/>
      <c r="H4" s="28" t="n">
        <f aca="false">G4/D4</f>
        <v>0</v>
      </c>
      <c r="I4" s="30"/>
      <c r="J4" s="28" t="n">
        <f aca="false">I4/D4</f>
        <v>0</v>
      </c>
      <c r="K4" s="31"/>
      <c r="L4" s="32" t="n">
        <f aca="false">K4/D4</f>
        <v>0</v>
      </c>
      <c r="M4" s="33" t="n">
        <f aca="false">(E4+G4+I4+K4)/D4</f>
        <v>0.596774193548387</v>
      </c>
      <c r="N4" s="27" t="n">
        <v>8</v>
      </c>
      <c r="O4" s="28" t="n">
        <f aca="false">N4/D4</f>
        <v>0.129032258064516</v>
      </c>
      <c r="P4" s="34"/>
      <c r="Q4" s="35" t="n">
        <f aca="false">P4/D4</f>
        <v>0</v>
      </c>
      <c r="R4" s="25"/>
      <c r="S4" s="25"/>
      <c r="T4" s="25"/>
      <c r="U4" s="36"/>
      <c r="V4" s="37" t="n">
        <f aca="false">E4+G4+I4+K4+N4+R4+S4+T4</f>
        <v>45</v>
      </c>
      <c r="W4" s="38" t="n">
        <f aca="false">(E4+N4+G4+I4+K4+R4+S4+T4)/D4</f>
        <v>0.725806451612903</v>
      </c>
      <c r="X4" s="39" t="n">
        <v>62</v>
      </c>
    </row>
    <row r="5" s="58" customFormat="true" ht="23.25" hidden="false" customHeight="true" outlineLevel="0" collapsed="false">
      <c r="A5" s="41" t="s">
        <v>23</v>
      </c>
      <c r="B5" s="41"/>
      <c r="C5" s="41"/>
      <c r="D5" s="42" t="n">
        <f aca="false">SUM(D4:D4)</f>
        <v>62</v>
      </c>
      <c r="E5" s="43" t="n">
        <f aca="false">SUM(E4:E4)</f>
        <v>37</v>
      </c>
      <c r="F5" s="44" t="n">
        <f aca="false">E5/D5</f>
        <v>0.596774193548387</v>
      </c>
      <c r="G5" s="45" t="n">
        <f aca="false">SUM(G4:G4)</f>
        <v>0</v>
      </c>
      <c r="H5" s="44" t="n">
        <f aca="false">G5/D5</f>
        <v>0</v>
      </c>
      <c r="I5" s="46" t="n">
        <f aca="false">SUM(I4:I4)</f>
        <v>0</v>
      </c>
      <c r="J5" s="44" t="n">
        <f aca="false">I5/D5</f>
        <v>0</v>
      </c>
      <c r="K5" s="47" t="n">
        <f aca="false">SUM(K4:K4)</f>
        <v>0</v>
      </c>
      <c r="L5" s="48" t="n">
        <f aca="false">K5/D5</f>
        <v>0</v>
      </c>
      <c r="M5" s="49" t="n">
        <f aca="false">(E5+G5+I5+K5)/D5</f>
        <v>0.596774193548387</v>
      </c>
      <c r="N5" s="43" t="n">
        <f aca="false">SUM(N4:N4)</f>
        <v>8</v>
      </c>
      <c r="O5" s="50" t="n">
        <f aca="false">N5/D5</f>
        <v>0.129032258064516</v>
      </c>
      <c r="P5" s="51" t="n">
        <f aca="false">SUM(P4:P4)</f>
        <v>0</v>
      </c>
      <c r="Q5" s="52" t="n">
        <f aca="false">P5/D5</f>
        <v>0</v>
      </c>
      <c r="R5" s="53"/>
      <c r="S5" s="53"/>
      <c r="T5" s="53"/>
      <c r="U5" s="54"/>
      <c r="V5" s="55" t="n">
        <f aca="false">SUM(V4:V4)</f>
        <v>45</v>
      </c>
      <c r="W5" s="56" t="n">
        <f aca="false">(E5+N5+G5+I5+K5+R5+S5+T5)/D5</f>
        <v>0.725806451612903</v>
      </c>
      <c r="X5" s="57"/>
    </row>
    <row r="6" s="16" customFormat="true" ht="9" hidden="false" customHeight="true" outlineLevel="0" collapsed="false">
      <c r="A6" s="59"/>
      <c r="B6" s="60"/>
      <c r="C6" s="60"/>
      <c r="D6" s="60"/>
      <c r="E6" s="60"/>
      <c r="F6" s="61"/>
      <c r="G6" s="62"/>
      <c r="H6" s="61"/>
      <c r="I6" s="63"/>
      <c r="J6" s="64"/>
      <c r="K6" s="65"/>
      <c r="L6" s="61"/>
      <c r="M6" s="66"/>
      <c r="N6" s="62"/>
      <c r="O6" s="61"/>
      <c r="P6" s="67"/>
      <c r="Q6" s="68"/>
      <c r="R6" s="62"/>
      <c r="S6" s="62"/>
      <c r="T6" s="62"/>
      <c r="U6" s="67"/>
      <c r="V6" s="69"/>
      <c r="W6" s="70"/>
      <c r="X6" s="71"/>
    </row>
    <row r="7" s="16" customFormat="true" ht="23.25" hidden="false" customHeight="true" outlineLevel="0" collapsed="false">
      <c r="A7" s="5" t="s">
        <v>24</v>
      </c>
      <c r="B7" s="72" t="s">
        <v>25</v>
      </c>
      <c r="C7" s="73" t="s">
        <v>26</v>
      </c>
      <c r="D7" s="74" t="n">
        <f aca="false">X7-U7</f>
        <v>83</v>
      </c>
      <c r="E7" s="75" t="n">
        <v>74</v>
      </c>
      <c r="F7" s="76" t="n">
        <f aca="false">E7/D7</f>
        <v>0.891566265060241</v>
      </c>
      <c r="G7" s="77" t="n">
        <v>1</v>
      </c>
      <c r="H7" s="76" t="n">
        <f aca="false">G7/D7</f>
        <v>0.0120481927710843</v>
      </c>
      <c r="I7" s="78"/>
      <c r="J7" s="76" t="n">
        <f aca="false">I7/D7</f>
        <v>0</v>
      </c>
      <c r="K7" s="79"/>
      <c r="L7" s="80" t="n">
        <f aca="false">K7/D7</f>
        <v>0</v>
      </c>
      <c r="M7" s="81" t="n">
        <f aca="false">(E7+G7+I7+K7)/D7</f>
        <v>0.903614457831325</v>
      </c>
      <c r="N7" s="82"/>
      <c r="O7" s="76" t="n">
        <f aca="false">N7/D7</f>
        <v>0</v>
      </c>
      <c r="P7" s="83"/>
      <c r="Q7" s="84" t="n">
        <f aca="false">P7/D7</f>
        <v>0</v>
      </c>
      <c r="R7" s="85"/>
      <c r="S7" s="85"/>
      <c r="T7" s="85"/>
      <c r="U7" s="86"/>
      <c r="V7" s="87" t="n">
        <f aca="false">E7+G7+I7+N7+K7+R7+S7+T7</f>
        <v>75</v>
      </c>
      <c r="W7" s="88" t="n">
        <f aca="false">(E7+N7+G7+I7+K7+R7+S7+T7)/D7</f>
        <v>0.903614457831325</v>
      </c>
      <c r="X7" s="71" t="n">
        <v>83</v>
      </c>
    </row>
    <row r="8" s="16" customFormat="true" ht="23.25" hidden="false" customHeight="true" outlineLevel="0" collapsed="false">
      <c r="A8" s="5"/>
      <c r="B8" s="89" t="s">
        <v>27</v>
      </c>
      <c r="C8" s="90" t="s">
        <v>26</v>
      </c>
      <c r="D8" s="91" t="n">
        <f aca="false">X8-U8</f>
        <v>55</v>
      </c>
      <c r="E8" s="92" t="n">
        <v>52</v>
      </c>
      <c r="F8" s="93" t="n">
        <f aca="false">E8/D8</f>
        <v>0.945454545454545</v>
      </c>
      <c r="G8" s="94"/>
      <c r="H8" s="93" t="n">
        <f aca="false">G8/D8</f>
        <v>0</v>
      </c>
      <c r="I8" s="95"/>
      <c r="J8" s="93" t="n">
        <f aca="false">I8/D8</f>
        <v>0</v>
      </c>
      <c r="K8" s="96"/>
      <c r="L8" s="97" t="n">
        <f aca="false">K8/D8</f>
        <v>0</v>
      </c>
      <c r="M8" s="98" t="n">
        <f aca="false">(E8+G8+I8+K8)/D8</f>
        <v>0.945454545454545</v>
      </c>
      <c r="N8" s="99"/>
      <c r="O8" s="93" t="n">
        <f aca="false">N8/D8</f>
        <v>0</v>
      </c>
      <c r="P8" s="100"/>
      <c r="Q8" s="101" t="n">
        <f aca="false">P8/D8</f>
        <v>0</v>
      </c>
      <c r="R8" s="102"/>
      <c r="S8" s="102"/>
      <c r="T8" s="102"/>
      <c r="U8" s="103"/>
      <c r="V8" s="104" t="n">
        <f aca="false">E8+G8+I8+N8+K8+R8+S8+T8</f>
        <v>52</v>
      </c>
      <c r="W8" s="105" t="n">
        <f aca="false">(E8+N8+G8+I8+K8+R8+S8+T8)/D8</f>
        <v>0.945454545454545</v>
      </c>
      <c r="X8" s="71" t="n">
        <v>55</v>
      </c>
    </row>
    <row r="9" s="16" customFormat="true" ht="23.25" hidden="false" customHeight="true" outlineLevel="0" collapsed="false">
      <c r="A9" s="5"/>
      <c r="B9" s="89" t="s">
        <v>28</v>
      </c>
      <c r="C9" s="106" t="s">
        <v>26</v>
      </c>
      <c r="D9" s="91" t="n">
        <f aca="false">X9-U9</f>
        <v>30</v>
      </c>
      <c r="E9" s="92" t="n">
        <v>26</v>
      </c>
      <c r="F9" s="93" t="n">
        <f aca="false">E9/D9</f>
        <v>0.866666666666667</v>
      </c>
      <c r="G9" s="94"/>
      <c r="H9" s="93" t="n">
        <f aca="false">G9/D9</f>
        <v>0</v>
      </c>
      <c r="I9" s="95"/>
      <c r="J9" s="93" t="n">
        <f aca="false">I9/D9</f>
        <v>0</v>
      </c>
      <c r="K9" s="96"/>
      <c r="L9" s="97" t="n">
        <f aca="false">K9/D9</f>
        <v>0</v>
      </c>
      <c r="M9" s="98" t="n">
        <f aca="false">(E9+G9+I9+K9)/D9</f>
        <v>0.866666666666667</v>
      </c>
      <c r="N9" s="99" t="n">
        <v>1</v>
      </c>
      <c r="O9" s="93" t="n">
        <f aca="false">N9/D9</f>
        <v>0.0333333333333333</v>
      </c>
      <c r="P9" s="100"/>
      <c r="Q9" s="101" t="n">
        <f aca="false">P9/D9</f>
        <v>0</v>
      </c>
      <c r="R9" s="102"/>
      <c r="S9" s="102"/>
      <c r="T9" s="102"/>
      <c r="U9" s="103"/>
      <c r="V9" s="104" t="n">
        <f aca="false">E9+G9+I9+N9+K9+R9+S9+T9</f>
        <v>27</v>
      </c>
      <c r="W9" s="105" t="n">
        <f aca="false">(E9+N9+G9+I9+K9+R9+S9+T9)/D9</f>
        <v>0.9</v>
      </c>
      <c r="X9" s="71" t="n">
        <v>30</v>
      </c>
    </row>
    <row r="10" s="16" customFormat="true" ht="23.25" hidden="false" customHeight="true" outlineLevel="0" collapsed="false">
      <c r="A10" s="5"/>
      <c r="B10" s="89" t="s">
        <v>29</v>
      </c>
      <c r="C10" s="107" t="s">
        <v>30</v>
      </c>
      <c r="D10" s="91" t="n">
        <f aca="false">X10-U10</f>
        <v>54</v>
      </c>
      <c r="E10" s="92" t="n">
        <v>33</v>
      </c>
      <c r="F10" s="93" t="n">
        <f aca="false">E10/D10</f>
        <v>0.611111111111111</v>
      </c>
      <c r="G10" s="94"/>
      <c r="H10" s="93" t="n">
        <f aca="false">G10/D10</f>
        <v>0</v>
      </c>
      <c r="I10" s="95"/>
      <c r="J10" s="93" t="n">
        <f aca="false">I10/D10</f>
        <v>0</v>
      </c>
      <c r="K10" s="96"/>
      <c r="L10" s="97" t="n">
        <f aca="false">K10/D10</f>
        <v>0</v>
      </c>
      <c r="M10" s="98" t="n">
        <f aca="false">(E10+G10+I10+K10)/D10</f>
        <v>0.611111111111111</v>
      </c>
      <c r="N10" s="99"/>
      <c r="O10" s="93" t="n">
        <f aca="false">N10/D10</f>
        <v>0</v>
      </c>
      <c r="P10" s="100"/>
      <c r="Q10" s="101" t="n">
        <f aca="false">P10/D10</f>
        <v>0</v>
      </c>
      <c r="R10" s="102"/>
      <c r="S10" s="102"/>
      <c r="T10" s="102"/>
      <c r="U10" s="103"/>
      <c r="V10" s="104" t="n">
        <f aca="false">E10+G10+I10+N10+K10+R10+S10+T10</f>
        <v>33</v>
      </c>
      <c r="W10" s="105" t="n">
        <f aca="false">(E10+N10+G10+I10+K10+R10+S10+T10)/D10</f>
        <v>0.611111111111111</v>
      </c>
      <c r="X10" s="71" t="n">
        <v>54</v>
      </c>
    </row>
    <row r="11" s="16" customFormat="true" ht="23.25" hidden="false" customHeight="true" outlineLevel="0" collapsed="false">
      <c r="A11" s="5"/>
      <c r="B11" s="89" t="s">
        <v>31</v>
      </c>
      <c r="C11" s="107" t="s">
        <v>30</v>
      </c>
      <c r="D11" s="91" t="n">
        <f aca="false">X11-U11</f>
        <v>60</v>
      </c>
      <c r="E11" s="92" t="n">
        <v>49</v>
      </c>
      <c r="F11" s="93" t="n">
        <f aca="false">E11/D11</f>
        <v>0.816666666666667</v>
      </c>
      <c r="G11" s="94"/>
      <c r="H11" s="93" t="n">
        <f aca="false">G11/D11</f>
        <v>0</v>
      </c>
      <c r="I11" s="95"/>
      <c r="J11" s="93" t="n">
        <f aca="false">I11/D11</f>
        <v>0</v>
      </c>
      <c r="K11" s="96"/>
      <c r="L11" s="97" t="n">
        <f aca="false">K11/D11</f>
        <v>0</v>
      </c>
      <c r="M11" s="98" t="n">
        <f aca="false">(E11+G11+I11+K11)/D11</f>
        <v>0.816666666666667</v>
      </c>
      <c r="N11" s="99" t="n">
        <v>2</v>
      </c>
      <c r="O11" s="93" t="n">
        <f aca="false">N11/D11</f>
        <v>0.0333333333333333</v>
      </c>
      <c r="P11" s="100"/>
      <c r="Q11" s="101" t="n">
        <f aca="false">P11/D11</f>
        <v>0</v>
      </c>
      <c r="R11" s="102"/>
      <c r="S11" s="102"/>
      <c r="T11" s="102"/>
      <c r="U11" s="103"/>
      <c r="V11" s="104" t="n">
        <f aca="false">E11+G11+I11+N11+K11+R11+S11+T11</f>
        <v>51</v>
      </c>
      <c r="W11" s="105" t="n">
        <f aca="false">(E11+N11+G11+I11+K11+R11+S11+T11)/D11</f>
        <v>0.85</v>
      </c>
      <c r="X11" s="71" t="n">
        <v>60</v>
      </c>
    </row>
    <row r="12" s="16" customFormat="true" ht="23.25" hidden="false" customHeight="true" outlineLevel="0" collapsed="false">
      <c r="A12" s="5"/>
      <c r="B12" s="89" t="s">
        <v>32</v>
      </c>
      <c r="C12" s="108" t="s">
        <v>30</v>
      </c>
      <c r="D12" s="91" t="n">
        <f aca="false">X12-U12</f>
        <v>55</v>
      </c>
      <c r="E12" s="92" t="n">
        <v>43</v>
      </c>
      <c r="F12" s="93" t="n">
        <f aca="false">E12/D12</f>
        <v>0.781818181818182</v>
      </c>
      <c r="G12" s="94"/>
      <c r="H12" s="93" t="n">
        <f aca="false">G12/D12</f>
        <v>0</v>
      </c>
      <c r="I12" s="95"/>
      <c r="J12" s="93" t="n">
        <f aca="false">I12/D12</f>
        <v>0</v>
      </c>
      <c r="K12" s="96"/>
      <c r="L12" s="97" t="n">
        <f aca="false">K12/D12</f>
        <v>0</v>
      </c>
      <c r="M12" s="98" t="n">
        <f aca="false">(E12+G12+I12+K12)/D12</f>
        <v>0.781818181818182</v>
      </c>
      <c r="N12" s="99" t="n">
        <v>1</v>
      </c>
      <c r="O12" s="93" t="n">
        <f aca="false">N12/D12</f>
        <v>0.0181818181818182</v>
      </c>
      <c r="P12" s="100"/>
      <c r="Q12" s="101" t="n">
        <f aca="false">P12/D12</f>
        <v>0</v>
      </c>
      <c r="R12" s="102"/>
      <c r="S12" s="102"/>
      <c r="T12" s="102"/>
      <c r="U12" s="103"/>
      <c r="V12" s="104" t="n">
        <f aca="false">E12+G12+I12+N12+K12+R12+S12+T12</f>
        <v>44</v>
      </c>
      <c r="W12" s="105" t="n">
        <f aca="false">(E12+N12+G12+I12+K12+R12+S12+T12)/D12</f>
        <v>0.8</v>
      </c>
      <c r="X12" s="71" t="n">
        <v>55</v>
      </c>
    </row>
    <row r="13" s="16" customFormat="true" ht="23.25" hidden="false" customHeight="true" outlineLevel="0" collapsed="false">
      <c r="A13" s="5"/>
      <c r="B13" s="109" t="s">
        <v>33</v>
      </c>
      <c r="C13" s="110" t="s">
        <v>30</v>
      </c>
      <c r="D13" s="111" t="n">
        <f aca="false">X13-U13</f>
        <v>29</v>
      </c>
      <c r="E13" s="112" t="n">
        <v>15</v>
      </c>
      <c r="F13" s="113" t="n">
        <f aca="false">E13/D13</f>
        <v>0.517241379310345</v>
      </c>
      <c r="G13" s="114"/>
      <c r="H13" s="113" t="n">
        <f aca="false">G13/D13</f>
        <v>0</v>
      </c>
      <c r="I13" s="115"/>
      <c r="J13" s="113" t="n">
        <f aca="false">I13/D13</f>
        <v>0</v>
      </c>
      <c r="K13" s="116"/>
      <c r="L13" s="117" t="n">
        <f aca="false">K13/D13</f>
        <v>0</v>
      </c>
      <c r="M13" s="118" t="n">
        <f aca="false">(E13+G13+I13+K13)/D13</f>
        <v>0.517241379310345</v>
      </c>
      <c r="N13" s="119"/>
      <c r="O13" s="113" t="n">
        <f aca="false">N13/D13</f>
        <v>0</v>
      </c>
      <c r="P13" s="120"/>
      <c r="Q13" s="121" t="n">
        <f aca="false">P13/D13</f>
        <v>0</v>
      </c>
      <c r="R13" s="122"/>
      <c r="S13" s="122"/>
      <c r="T13" s="122"/>
      <c r="U13" s="123"/>
      <c r="V13" s="124" t="n">
        <f aca="false">E13+G13+I13+N13+K13+R13+S13+T13</f>
        <v>15</v>
      </c>
      <c r="W13" s="125" t="n">
        <f aca="false">(E13+N13+G13+I13+K13+R13+S13+T13)/D13</f>
        <v>0.517241379310345</v>
      </c>
      <c r="X13" s="71" t="n">
        <v>29</v>
      </c>
    </row>
    <row r="14" s="16" customFormat="true" ht="23.25" hidden="false" customHeight="true" outlineLevel="0" collapsed="false">
      <c r="A14" s="5" t="s">
        <v>20</v>
      </c>
      <c r="B14" s="126" t="s">
        <v>34</v>
      </c>
      <c r="C14" s="127" t="s">
        <v>35</v>
      </c>
      <c r="D14" s="74" t="n">
        <f aca="false">X14-U14</f>
        <v>80</v>
      </c>
      <c r="E14" s="75" t="n">
        <v>33</v>
      </c>
      <c r="F14" s="76" t="n">
        <f aca="false">E14/D14</f>
        <v>0.4125</v>
      </c>
      <c r="G14" s="77"/>
      <c r="H14" s="76" t="n">
        <f aca="false">G14/D14</f>
        <v>0</v>
      </c>
      <c r="I14" s="78"/>
      <c r="J14" s="76" t="n">
        <f aca="false">I14/D14</f>
        <v>0</v>
      </c>
      <c r="K14" s="79"/>
      <c r="L14" s="80" t="n">
        <f aca="false">K14/D14</f>
        <v>0</v>
      </c>
      <c r="M14" s="81" t="n">
        <f aca="false">(E14+G14+I14+K14)/D14</f>
        <v>0.4125</v>
      </c>
      <c r="N14" s="82" t="n">
        <v>7</v>
      </c>
      <c r="O14" s="76" t="n">
        <f aca="false">N14/D14</f>
        <v>0.0875</v>
      </c>
      <c r="P14" s="83"/>
      <c r="Q14" s="84" t="n">
        <f aca="false">P14/D14</f>
        <v>0</v>
      </c>
      <c r="R14" s="85"/>
      <c r="S14" s="85"/>
      <c r="T14" s="85"/>
      <c r="U14" s="86"/>
      <c r="V14" s="87" t="n">
        <f aca="false">E14+G14+I14+N14+K14+R14+S14+T14</f>
        <v>40</v>
      </c>
      <c r="W14" s="88" t="n">
        <f aca="false">(E14+N14+G14+I14+K14+R14+S14+T14)/D14</f>
        <v>0.5</v>
      </c>
      <c r="X14" s="71" t="n">
        <v>80</v>
      </c>
    </row>
    <row r="15" s="16" customFormat="true" ht="23.25" hidden="false" customHeight="true" outlineLevel="0" collapsed="false">
      <c r="A15" s="5"/>
      <c r="B15" s="89" t="s">
        <v>36</v>
      </c>
      <c r="C15" s="106" t="s">
        <v>37</v>
      </c>
      <c r="D15" s="91" t="n">
        <f aca="false">X15-U15</f>
        <v>128</v>
      </c>
      <c r="E15" s="92" t="n">
        <v>99</v>
      </c>
      <c r="F15" s="93" t="n">
        <f aca="false">E15/D15</f>
        <v>0.7734375</v>
      </c>
      <c r="G15" s="94"/>
      <c r="H15" s="93" t="n">
        <f aca="false">G15/D15</f>
        <v>0</v>
      </c>
      <c r="I15" s="95" t="n">
        <v>2</v>
      </c>
      <c r="J15" s="93" t="n">
        <f aca="false">I15/D15</f>
        <v>0.015625</v>
      </c>
      <c r="K15" s="96"/>
      <c r="L15" s="97" t="n">
        <f aca="false">K15/D15</f>
        <v>0</v>
      </c>
      <c r="M15" s="98" t="n">
        <f aca="false">(E15+G15+I15+K15)/D15</f>
        <v>0.7890625</v>
      </c>
      <c r="N15" s="99" t="n">
        <v>10</v>
      </c>
      <c r="O15" s="93" t="n">
        <f aca="false">N15/D15</f>
        <v>0.078125</v>
      </c>
      <c r="P15" s="100"/>
      <c r="Q15" s="101" t="n">
        <f aca="false">P15/D15</f>
        <v>0</v>
      </c>
      <c r="R15" s="102"/>
      <c r="S15" s="102"/>
      <c r="T15" s="102"/>
      <c r="U15" s="103"/>
      <c r="V15" s="104" t="n">
        <f aca="false">E15+G15+I15+N15+K15+R15+S15+T15</f>
        <v>111</v>
      </c>
      <c r="W15" s="105" t="n">
        <f aca="false">(E15+N15+G15+I15+K15+R15+S15+T15)/D15</f>
        <v>0.8671875</v>
      </c>
      <c r="X15" s="71" t="n">
        <v>128</v>
      </c>
    </row>
    <row r="16" s="16" customFormat="true" ht="23.25" hidden="false" customHeight="true" outlineLevel="0" collapsed="false">
      <c r="A16" s="5"/>
      <c r="B16" s="89" t="s">
        <v>38</v>
      </c>
      <c r="C16" s="106" t="s">
        <v>88</v>
      </c>
      <c r="D16" s="91" t="n">
        <f aca="false">X16-U16</f>
        <v>78</v>
      </c>
      <c r="E16" s="92" t="n">
        <v>64</v>
      </c>
      <c r="F16" s="93" t="n">
        <f aca="false">E16/D16</f>
        <v>0.820512820512821</v>
      </c>
      <c r="G16" s="94"/>
      <c r="H16" s="93" t="n">
        <f aca="false">G16/D16</f>
        <v>0</v>
      </c>
      <c r="I16" s="95"/>
      <c r="J16" s="93" t="n">
        <f aca="false">I16/D16</f>
        <v>0</v>
      </c>
      <c r="K16" s="96"/>
      <c r="L16" s="97" t="n">
        <f aca="false">K16/D16</f>
        <v>0</v>
      </c>
      <c r="M16" s="98" t="n">
        <f aca="false">(E16+G16+I16+K16)/D16</f>
        <v>0.820512820512821</v>
      </c>
      <c r="N16" s="99"/>
      <c r="O16" s="93" t="n">
        <f aca="false">N16/D16</f>
        <v>0</v>
      </c>
      <c r="P16" s="100"/>
      <c r="Q16" s="101" t="n">
        <f aca="false">P16/D16</f>
        <v>0</v>
      </c>
      <c r="R16" s="102"/>
      <c r="S16" s="102"/>
      <c r="T16" s="102"/>
      <c r="U16" s="103"/>
      <c r="V16" s="104" t="n">
        <f aca="false">E16+G16+I16+N16+K16+R16+S16+T16</f>
        <v>64</v>
      </c>
      <c r="W16" s="105" t="n">
        <f aca="false">(E16+N16+G16+I16+K16+R16+S16+T16)/D16</f>
        <v>0.820512820512821</v>
      </c>
      <c r="X16" s="71" t="n">
        <v>78</v>
      </c>
    </row>
    <row r="17" s="16" customFormat="true" ht="23.25" hidden="false" customHeight="true" outlineLevel="0" collapsed="false">
      <c r="A17" s="5"/>
      <c r="B17" s="128" t="s">
        <v>40</v>
      </c>
      <c r="C17" s="90" t="s">
        <v>41</v>
      </c>
      <c r="D17" s="91" t="n">
        <f aca="false">X17-U17</f>
        <v>71</v>
      </c>
      <c r="E17" s="92" t="n">
        <v>47</v>
      </c>
      <c r="F17" s="93" t="n">
        <f aca="false">E17/D17</f>
        <v>0.661971830985916</v>
      </c>
      <c r="G17" s="94"/>
      <c r="H17" s="93" t="n">
        <f aca="false">G17/D17</f>
        <v>0</v>
      </c>
      <c r="I17" s="95"/>
      <c r="J17" s="93" t="n">
        <f aca="false">I17/D17</f>
        <v>0</v>
      </c>
      <c r="K17" s="96"/>
      <c r="L17" s="97" t="n">
        <f aca="false">K17/D17</f>
        <v>0</v>
      </c>
      <c r="M17" s="98" t="n">
        <f aca="false">(E17+G17+I17+K17)/D17</f>
        <v>0.661971830985916</v>
      </c>
      <c r="N17" s="99" t="n">
        <v>4</v>
      </c>
      <c r="O17" s="93" t="n">
        <f aca="false">N17/D17</f>
        <v>0.0563380281690141</v>
      </c>
      <c r="P17" s="100"/>
      <c r="Q17" s="101" t="n">
        <f aca="false">P17/D17</f>
        <v>0</v>
      </c>
      <c r="R17" s="102"/>
      <c r="S17" s="102"/>
      <c r="T17" s="102"/>
      <c r="U17" s="103"/>
      <c r="V17" s="104" t="n">
        <f aca="false">E17+G17+I17+N17+K17+R17+S17+T17</f>
        <v>51</v>
      </c>
      <c r="W17" s="105" t="n">
        <f aca="false">(E17+N17+G17+I17+K17+R17+S17+T17)/D17</f>
        <v>0.71830985915493</v>
      </c>
      <c r="X17" s="71" t="n">
        <v>71</v>
      </c>
    </row>
    <row r="18" s="16" customFormat="true" ht="23.25" hidden="false" customHeight="true" outlineLevel="0" collapsed="false">
      <c r="A18" s="5"/>
      <c r="B18" s="129" t="s">
        <v>42</v>
      </c>
      <c r="C18" s="130" t="s">
        <v>41</v>
      </c>
      <c r="D18" s="111" t="n">
        <f aca="false">X18-U18</f>
        <v>23</v>
      </c>
      <c r="E18" s="112" t="n">
        <v>12</v>
      </c>
      <c r="F18" s="113" t="n">
        <f aca="false">E18/D18</f>
        <v>0.521739130434783</v>
      </c>
      <c r="G18" s="114"/>
      <c r="H18" s="113" t="n">
        <f aca="false">G18/D18</f>
        <v>0</v>
      </c>
      <c r="I18" s="115"/>
      <c r="J18" s="113" t="n">
        <f aca="false">I18/D18</f>
        <v>0</v>
      </c>
      <c r="K18" s="116"/>
      <c r="L18" s="117" t="n">
        <f aca="false">K18/D18</f>
        <v>0</v>
      </c>
      <c r="M18" s="118" t="n">
        <f aca="false">(E18+G18+I18+K18)/D18</f>
        <v>0.521739130434783</v>
      </c>
      <c r="N18" s="119" t="n">
        <v>4</v>
      </c>
      <c r="O18" s="113" t="n">
        <f aca="false">N18/D18</f>
        <v>0.173913043478261</v>
      </c>
      <c r="P18" s="120"/>
      <c r="Q18" s="121" t="n">
        <f aca="false">P18/D18</f>
        <v>0</v>
      </c>
      <c r="R18" s="122"/>
      <c r="S18" s="122"/>
      <c r="T18" s="122"/>
      <c r="U18" s="123"/>
      <c r="V18" s="124" t="n">
        <f aca="false">E18+G18+I18+N18+K18+R18+S18+T18</f>
        <v>16</v>
      </c>
      <c r="W18" s="125" t="n">
        <f aca="false">(E18+N18+G18+I18+K18+R18+S18+T18)/D18</f>
        <v>0.695652173913044</v>
      </c>
      <c r="X18" s="71" t="n">
        <v>23</v>
      </c>
    </row>
    <row r="19" s="16" customFormat="true" ht="23.25" hidden="false" customHeight="true" outlineLevel="0" collapsed="false">
      <c r="A19" s="5" t="s">
        <v>43</v>
      </c>
      <c r="B19" s="72" t="s">
        <v>44</v>
      </c>
      <c r="C19" s="131" t="s">
        <v>45</v>
      </c>
      <c r="D19" s="74" t="n">
        <f aca="false">X19-U19</f>
        <v>75</v>
      </c>
      <c r="E19" s="75" t="n">
        <v>40</v>
      </c>
      <c r="F19" s="76" t="n">
        <f aca="false">E19/D19</f>
        <v>0.533333333333333</v>
      </c>
      <c r="G19" s="77"/>
      <c r="H19" s="76" t="n">
        <f aca="false">G19/D19</f>
        <v>0</v>
      </c>
      <c r="I19" s="78" t="n">
        <v>4</v>
      </c>
      <c r="J19" s="76" t="n">
        <f aca="false">I19/D19</f>
        <v>0.0533333333333333</v>
      </c>
      <c r="K19" s="79"/>
      <c r="L19" s="80" t="n">
        <f aca="false">K19/D19</f>
        <v>0</v>
      </c>
      <c r="M19" s="81" t="n">
        <f aca="false">(E19+G19+I19+K19)/D19</f>
        <v>0.586666666666667</v>
      </c>
      <c r="N19" s="82" t="n">
        <v>5</v>
      </c>
      <c r="O19" s="76" t="n">
        <f aca="false">N19/D19</f>
        <v>0.0666666666666667</v>
      </c>
      <c r="P19" s="83"/>
      <c r="Q19" s="84" t="n">
        <f aca="false">P19/D19</f>
        <v>0</v>
      </c>
      <c r="R19" s="85"/>
      <c r="S19" s="85"/>
      <c r="T19" s="85"/>
      <c r="U19" s="86"/>
      <c r="V19" s="87" t="n">
        <f aca="false">E19+G19+I19+N19+K19+R19+S19+T19</f>
        <v>49</v>
      </c>
      <c r="W19" s="88" t="n">
        <f aca="false">(E19+N19+G19+I19+K19+R19+S19+T19)/D19</f>
        <v>0.653333333333333</v>
      </c>
      <c r="X19" s="71" t="n">
        <v>75</v>
      </c>
    </row>
    <row r="20" s="16" customFormat="true" ht="23.25" hidden="false" customHeight="true" outlineLevel="0" collapsed="false">
      <c r="A20" s="5"/>
      <c r="B20" s="132" t="s">
        <v>46</v>
      </c>
      <c r="C20" s="108" t="s">
        <v>47</v>
      </c>
      <c r="D20" s="91" t="n">
        <f aca="false">X20-U20</f>
        <v>51</v>
      </c>
      <c r="E20" s="92" t="n">
        <v>36</v>
      </c>
      <c r="F20" s="93" t="n">
        <f aca="false">E20/D20</f>
        <v>0.705882352941177</v>
      </c>
      <c r="G20" s="94" t="n">
        <v>2</v>
      </c>
      <c r="H20" s="93" t="n">
        <f aca="false">G20/D20</f>
        <v>0.0392156862745098</v>
      </c>
      <c r="I20" s="95"/>
      <c r="J20" s="93" t="n">
        <f aca="false">I20/D20</f>
        <v>0</v>
      </c>
      <c r="K20" s="96"/>
      <c r="L20" s="97" t="n">
        <f aca="false">K20/D20</f>
        <v>0</v>
      </c>
      <c r="M20" s="98" t="n">
        <f aca="false">(E20+G20+I20+K20)/D20</f>
        <v>0.745098039215686</v>
      </c>
      <c r="N20" s="99" t="n">
        <v>10</v>
      </c>
      <c r="O20" s="93" t="n">
        <f aca="false">N20/D20</f>
        <v>0.196078431372549</v>
      </c>
      <c r="P20" s="100"/>
      <c r="Q20" s="101" t="n">
        <f aca="false">P20/D20</f>
        <v>0</v>
      </c>
      <c r="R20" s="102"/>
      <c r="S20" s="102"/>
      <c r="T20" s="102"/>
      <c r="U20" s="103"/>
      <c r="V20" s="104" t="n">
        <f aca="false">E20+G20+I20+N20+K20+R20+S20+T20</f>
        <v>48</v>
      </c>
      <c r="W20" s="105" t="n">
        <f aca="false">(E20+N20+G20+I20+K20+R20+S20+T20)/D20</f>
        <v>0.941176470588235</v>
      </c>
      <c r="X20" s="71" t="n">
        <v>51</v>
      </c>
    </row>
    <row r="21" s="16" customFormat="true" ht="23.25" hidden="false" customHeight="true" outlineLevel="0" collapsed="false">
      <c r="A21" s="5"/>
      <c r="B21" s="128" t="s">
        <v>48</v>
      </c>
      <c r="C21" s="90" t="s">
        <v>45</v>
      </c>
      <c r="D21" s="91" t="n">
        <f aca="false">X21-U21</f>
        <v>29</v>
      </c>
      <c r="E21" s="92" t="n">
        <v>13</v>
      </c>
      <c r="F21" s="93" t="n">
        <f aca="false">E21/D21</f>
        <v>0.448275862068966</v>
      </c>
      <c r="G21" s="94"/>
      <c r="H21" s="93" t="n">
        <f aca="false">G21/D21</f>
        <v>0</v>
      </c>
      <c r="I21" s="95"/>
      <c r="J21" s="93" t="n">
        <f aca="false">I21/D21</f>
        <v>0</v>
      </c>
      <c r="K21" s="96"/>
      <c r="L21" s="97" t="n">
        <f aca="false">K21/D21</f>
        <v>0</v>
      </c>
      <c r="M21" s="98" t="n">
        <f aca="false">(E21+G21+I21+K21)/D21</f>
        <v>0.448275862068966</v>
      </c>
      <c r="N21" s="99" t="n">
        <v>1</v>
      </c>
      <c r="O21" s="93" t="n">
        <f aca="false">N21/D21</f>
        <v>0.0344827586206897</v>
      </c>
      <c r="P21" s="100"/>
      <c r="Q21" s="101" t="n">
        <f aca="false">P21/D21</f>
        <v>0</v>
      </c>
      <c r="R21" s="102"/>
      <c r="S21" s="102"/>
      <c r="T21" s="102"/>
      <c r="U21" s="103"/>
      <c r="V21" s="104" t="n">
        <f aca="false">E21+G21+I21+N21+K21+R21+S21+T21</f>
        <v>14</v>
      </c>
      <c r="W21" s="105" t="n">
        <f aca="false">(E21+N21+G21+I21+K21+R21+S21+T21)/D21</f>
        <v>0.482758620689655</v>
      </c>
      <c r="X21" s="71" t="n">
        <v>29</v>
      </c>
    </row>
    <row r="22" s="16" customFormat="true" ht="23.25" hidden="false" customHeight="true" outlineLevel="0" collapsed="false">
      <c r="A22" s="5"/>
      <c r="B22" s="128" t="s">
        <v>49</v>
      </c>
      <c r="C22" s="90" t="s">
        <v>50</v>
      </c>
      <c r="D22" s="91" t="n">
        <f aca="false">X22-U22</f>
        <v>36</v>
      </c>
      <c r="E22" s="92" t="n">
        <v>19</v>
      </c>
      <c r="F22" s="93" t="n">
        <f aca="false">E22/D22</f>
        <v>0.527777777777778</v>
      </c>
      <c r="G22" s="94"/>
      <c r="H22" s="93" t="n">
        <f aca="false">G22/D22</f>
        <v>0</v>
      </c>
      <c r="I22" s="95" t="n">
        <v>2</v>
      </c>
      <c r="J22" s="93" t="n">
        <f aca="false">I22/D22</f>
        <v>0.0555555555555556</v>
      </c>
      <c r="K22" s="96"/>
      <c r="L22" s="97" t="n">
        <f aca="false">K22/D22</f>
        <v>0</v>
      </c>
      <c r="M22" s="98" t="n">
        <f aca="false">(E22+G22+I22+K22)/D22</f>
        <v>0.583333333333333</v>
      </c>
      <c r="N22" s="99" t="n">
        <v>1</v>
      </c>
      <c r="O22" s="93" t="n">
        <f aca="false">N22/D22</f>
        <v>0.0277777777777778</v>
      </c>
      <c r="P22" s="100"/>
      <c r="Q22" s="101" t="n">
        <f aca="false">P22/D22</f>
        <v>0</v>
      </c>
      <c r="R22" s="102"/>
      <c r="S22" s="102"/>
      <c r="T22" s="102"/>
      <c r="U22" s="103"/>
      <c r="V22" s="104" t="n">
        <f aca="false">E22+G22+I22+N22+K22+R22+S22+T22</f>
        <v>22</v>
      </c>
      <c r="W22" s="105" t="n">
        <f aca="false">(E22+N22+G22+I22+K22+R22+S22+T22)/D22</f>
        <v>0.611111111111111</v>
      </c>
      <c r="X22" s="71" t="n">
        <v>36</v>
      </c>
    </row>
    <row r="23" s="16" customFormat="true" ht="23.25" hidden="false" customHeight="true" outlineLevel="0" collapsed="false">
      <c r="A23" s="5"/>
      <c r="B23" s="133" t="s">
        <v>51</v>
      </c>
      <c r="C23" s="130" t="s">
        <v>52</v>
      </c>
      <c r="D23" s="111" t="n">
        <f aca="false">X23-U23</f>
        <v>33</v>
      </c>
      <c r="E23" s="112" t="n">
        <v>19</v>
      </c>
      <c r="F23" s="113" t="n">
        <f aca="false">E23/D23</f>
        <v>0.575757575757576</v>
      </c>
      <c r="G23" s="114"/>
      <c r="H23" s="113" t="n">
        <f aca="false">G23/D23</f>
        <v>0</v>
      </c>
      <c r="I23" s="115"/>
      <c r="J23" s="113" t="n">
        <f aca="false">I23/D23</f>
        <v>0</v>
      </c>
      <c r="K23" s="116"/>
      <c r="L23" s="117" t="n">
        <f aca="false">K23/D23</f>
        <v>0</v>
      </c>
      <c r="M23" s="118" t="n">
        <f aca="false">(E23+G23+I23+K23)/D23</f>
        <v>0.575757575757576</v>
      </c>
      <c r="N23" s="119"/>
      <c r="O23" s="113" t="n">
        <f aca="false">N23/D23</f>
        <v>0</v>
      </c>
      <c r="P23" s="120"/>
      <c r="Q23" s="121" t="n">
        <f aca="false">P23/D23</f>
        <v>0</v>
      </c>
      <c r="R23" s="122"/>
      <c r="S23" s="122"/>
      <c r="T23" s="122"/>
      <c r="U23" s="123"/>
      <c r="V23" s="124" t="n">
        <f aca="false">E23+G23+I23+N23+K23+R23+S23+T23</f>
        <v>19</v>
      </c>
      <c r="W23" s="125" t="n">
        <f aca="false">(E23+N23+G23+I23+K23+R23+S23+T23)/D23</f>
        <v>0.575757575757576</v>
      </c>
      <c r="X23" s="71" t="n">
        <v>33</v>
      </c>
    </row>
    <row r="24" s="16" customFormat="true" ht="23.25" hidden="false" customHeight="true" outlineLevel="0" collapsed="false">
      <c r="A24" s="5" t="s">
        <v>53</v>
      </c>
      <c r="B24" s="134" t="s">
        <v>54</v>
      </c>
      <c r="C24" s="131" t="s">
        <v>55</v>
      </c>
      <c r="D24" s="74" t="n">
        <f aca="false">X24-U24</f>
        <v>31</v>
      </c>
      <c r="E24" s="75" t="n">
        <v>12</v>
      </c>
      <c r="F24" s="76" t="n">
        <f aca="false">E24/D24</f>
        <v>0.387096774193548</v>
      </c>
      <c r="G24" s="77"/>
      <c r="H24" s="76" t="n">
        <f aca="false">G24/D24</f>
        <v>0</v>
      </c>
      <c r="I24" s="78"/>
      <c r="J24" s="76" t="n">
        <f aca="false">I24/D24</f>
        <v>0</v>
      </c>
      <c r="K24" s="79"/>
      <c r="L24" s="80" t="n">
        <f aca="false">K24/D24</f>
        <v>0</v>
      </c>
      <c r="M24" s="81" t="n">
        <f aca="false">(E24+G24+I24+K24)/D24</f>
        <v>0.387096774193548</v>
      </c>
      <c r="N24" s="82" t="n">
        <v>2</v>
      </c>
      <c r="O24" s="76" t="n">
        <f aca="false">N24/D24</f>
        <v>0.0645161290322581</v>
      </c>
      <c r="P24" s="83"/>
      <c r="Q24" s="84" t="n">
        <f aca="false">P24/D24</f>
        <v>0</v>
      </c>
      <c r="R24" s="85"/>
      <c r="S24" s="85"/>
      <c r="T24" s="85"/>
      <c r="U24" s="86"/>
      <c r="V24" s="87" t="n">
        <f aca="false">E24+G24+I24+N24+K24+R24+S24+T24</f>
        <v>14</v>
      </c>
      <c r="W24" s="88" t="n">
        <f aca="false">(E24+N24+G24+I24+K24+R24+S24+T24)/D24</f>
        <v>0.451612903225806</v>
      </c>
      <c r="X24" s="71" t="n">
        <v>31</v>
      </c>
    </row>
    <row r="25" s="16" customFormat="true" ht="23.25" hidden="false" customHeight="true" outlineLevel="0" collapsed="false">
      <c r="A25" s="5"/>
      <c r="B25" s="106" t="s">
        <v>56</v>
      </c>
      <c r="C25" s="108" t="s">
        <v>57</v>
      </c>
      <c r="D25" s="91" t="n">
        <f aca="false">X25-U25</f>
        <v>86</v>
      </c>
      <c r="E25" s="92" t="n">
        <v>59</v>
      </c>
      <c r="F25" s="93" t="n">
        <f aca="false">E25/D25</f>
        <v>0.686046511627907</v>
      </c>
      <c r="G25" s="94" t="n">
        <v>2</v>
      </c>
      <c r="H25" s="93" t="n">
        <f aca="false">G25/D25</f>
        <v>0.0232558139534884</v>
      </c>
      <c r="I25" s="95"/>
      <c r="J25" s="93" t="n">
        <f aca="false">I25/D25</f>
        <v>0</v>
      </c>
      <c r="K25" s="96"/>
      <c r="L25" s="97" t="n">
        <f aca="false">K25/D25</f>
        <v>0</v>
      </c>
      <c r="M25" s="98" t="n">
        <f aca="false">(E25+G25+I25+K25)/D25</f>
        <v>0.709302325581395</v>
      </c>
      <c r="N25" s="99" t="n">
        <v>15</v>
      </c>
      <c r="O25" s="93" t="n">
        <f aca="false">N25/D25</f>
        <v>0.174418604651163</v>
      </c>
      <c r="P25" s="100"/>
      <c r="Q25" s="101" t="n">
        <f aca="false">P25/D25</f>
        <v>0</v>
      </c>
      <c r="R25" s="102"/>
      <c r="S25" s="102"/>
      <c r="T25" s="102"/>
      <c r="U25" s="103"/>
      <c r="V25" s="104" t="n">
        <f aca="false">E25+G25+I25+N25+K25+R25+S25+T25</f>
        <v>76</v>
      </c>
      <c r="W25" s="105" t="n">
        <f aca="false">(E25+N25+G25+I25+K25+R25+S25+T25)/D25</f>
        <v>0.883720930232558</v>
      </c>
      <c r="X25" s="71" t="n">
        <v>86</v>
      </c>
    </row>
    <row r="26" s="16" customFormat="true" ht="23.25" hidden="false" customHeight="true" outlineLevel="0" collapsed="false">
      <c r="A26" s="5"/>
      <c r="B26" s="106" t="s">
        <v>58</v>
      </c>
      <c r="C26" s="108" t="s">
        <v>89</v>
      </c>
      <c r="D26" s="91" t="n">
        <f aca="false">X26-U26</f>
        <v>56</v>
      </c>
      <c r="E26" s="92" t="n">
        <v>31</v>
      </c>
      <c r="F26" s="93" t="n">
        <f aca="false">E26/D26</f>
        <v>0.553571428571429</v>
      </c>
      <c r="G26" s="94"/>
      <c r="H26" s="93" t="n">
        <f aca="false">G26/D26</f>
        <v>0</v>
      </c>
      <c r="I26" s="95"/>
      <c r="J26" s="93" t="n">
        <f aca="false">I26/D26</f>
        <v>0</v>
      </c>
      <c r="K26" s="96"/>
      <c r="L26" s="97" t="n">
        <f aca="false">K26/D26</f>
        <v>0</v>
      </c>
      <c r="M26" s="98" t="n">
        <f aca="false">(E26+G26+I26+K26)/D26</f>
        <v>0.553571428571429</v>
      </c>
      <c r="N26" s="99"/>
      <c r="O26" s="93" t="n">
        <f aca="false">N26/D26</f>
        <v>0</v>
      </c>
      <c r="P26" s="100"/>
      <c r="Q26" s="101" t="n">
        <f aca="false">P26/D26</f>
        <v>0</v>
      </c>
      <c r="R26" s="102"/>
      <c r="S26" s="102"/>
      <c r="T26" s="102"/>
      <c r="U26" s="103"/>
      <c r="V26" s="104" t="n">
        <f aca="false">E26+G26+I26+N26+K26+R26+S26+T26</f>
        <v>31</v>
      </c>
      <c r="W26" s="105" t="n">
        <f aca="false">(E26+N26+G26+I26+K26+R26+S26+T26)/D26</f>
        <v>0.553571428571429</v>
      </c>
      <c r="X26" s="71" t="n">
        <v>56</v>
      </c>
    </row>
    <row r="27" s="16" customFormat="true" ht="23.25" hidden="false" customHeight="true" outlineLevel="0" collapsed="false">
      <c r="A27" s="5"/>
      <c r="B27" s="135" t="s">
        <v>60</v>
      </c>
      <c r="C27" s="108" t="s">
        <v>61</v>
      </c>
      <c r="D27" s="91" t="n">
        <f aca="false">X27-U27</f>
        <v>55</v>
      </c>
      <c r="E27" s="92" t="n">
        <v>40</v>
      </c>
      <c r="F27" s="93" t="n">
        <f aca="false">E27/D27</f>
        <v>0.727272727272727</v>
      </c>
      <c r="G27" s="94"/>
      <c r="H27" s="93" t="n">
        <f aca="false">G27/D27</f>
        <v>0</v>
      </c>
      <c r="I27" s="95"/>
      <c r="J27" s="93" t="n">
        <f aca="false">I27/D27</f>
        <v>0</v>
      </c>
      <c r="K27" s="96"/>
      <c r="L27" s="97" t="n">
        <f aca="false">K27/D27</f>
        <v>0</v>
      </c>
      <c r="M27" s="98" t="n">
        <f aca="false">(E27+G27+I27+K27)/D27</f>
        <v>0.727272727272727</v>
      </c>
      <c r="N27" s="99" t="n">
        <v>4</v>
      </c>
      <c r="O27" s="93" t="n">
        <f aca="false">N27/D27</f>
        <v>0.0727272727272727</v>
      </c>
      <c r="P27" s="100"/>
      <c r="Q27" s="101" t="n">
        <f aca="false">P27/D27</f>
        <v>0</v>
      </c>
      <c r="R27" s="102"/>
      <c r="S27" s="102"/>
      <c r="T27" s="102"/>
      <c r="U27" s="103"/>
      <c r="V27" s="104" t="n">
        <f aca="false">E27+G27+I27+N27+K27+R27+S27+T27</f>
        <v>44</v>
      </c>
      <c r="W27" s="105" t="n">
        <f aca="false">(E27+N27+G27+I27+K27+R27+S27+T27)/D27</f>
        <v>0.8</v>
      </c>
      <c r="X27" s="71" t="n">
        <v>55</v>
      </c>
    </row>
    <row r="28" s="16" customFormat="true" ht="23.25" hidden="false" customHeight="true" outlineLevel="0" collapsed="false">
      <c r="A28" s="5"/>
      <c r="B28" s="135" t="s">
        <v>62</v>
      </c>
      <c r="C28" s="108" t="s">
        <v>63</v>
      </c>
      <c r="D28" s="91" t="n">
        <f aca="false">X28-U28</f>
        <v>27</v>
      </c>
      <c r="E28" s="92" t="n">
        <v>27</v>
      </c>
      <c r="F28" s="93" t="n">
        <f aca="false">E28/D28</f>
        <v>1</v>
      </c>
      <c r="G28" s="94"/>
      <c r="H28" s="93" t="n">
        <f aca="false">G28/D28</f>
        <v>0</v>
      </c>
      <c r="I28" s="95"/>
      <c r="J28" s="93" t="n">
        <f aca="false">I28/D28</f>
        <v>0</v>
      </c>
      <c r="K28" s="96"/>
      <c r="L28" s="97" t="n">
        <f aca="false">K28/D28</f>
        <v>0</v>
      </c>
      <c r="M28" s="98" t="n">
        <f aca="false">(E28+G28+I28+K28)/D28</f>
        <v>1</v>
      </c>
      <c r="N28" s="99"/>
      <c r="O28" s="93" t="n">
        <f aca="false">N28/D28</f>
        <v>0</v>
      </c>
      <c r="P28" s="100"/>
      <c r="Q28" s="101" t="n">
        <f aca="false">P28/D28</f>
        <v>0</v>
      </c>
      <c r="R28" s="102"/>
      <c r="S28" s="102"/>
      <c r="T28" s="102"/>
      <c r="U28" s="103"/>
      <c r="V28" s="104" t="n">
        <f aca="false">E28+G28+I28+N28+K28+R28+S28+T28</f>
        <v>27</v>
      </c>
      <c r="W28" s="105" t="n">
        <f aca="false">(E28+N28+G28+I28+K28+R28+S28+T28)/D28</f>
        <v>1</v>
      </c>
      <c r="X28" s="71" t="n">
        <v>27</v>
      </c>
    </row>
    <row r="29" s="16" customFormat="true" ht="23.25" hidden="false" customHeight="true" outlineLevel="0" collapsed="false">
      <c r="A29" s="5"/>
      <c r="B29" s="135" t="s">
        <v>64</v>
      </c>
      <c r="C29" s="108" t="s">
        <v>65</v>
      </c>
      <c r="D29" s="91" t="n">
        <f aca="false">X29-U29</f>
        <v>52</v>
      </c>
      <c r="E29" s="92" t="n">
        <v>30</v>
      </c>
      <c r="F29" s="93" t="n">
        <f aca="false">E29/D29</f>
        <v>0.576923076923077</v>
      </c>
      <c r="G29" s="94"/>
      <c r="H29" s="93" t="n">
        <f aca="false">G29/D29</f>
        <v>0</v>
      </c>
      <c r="I29" s="95"/>
      <c r="J29" s="93" t="n">
        <f aca="false">I29/D29</f>
        <v>0</v>
      </c>
      <c r="K29" s="96"/>
      <c r="L29" s="97" t="n">
        <f aca="false">K29/D29</f>
        <v>0</v>
      </c>
      <c r="M29" s="98" t="n">
        <f aca="false">(E29+G29+I29+K29)/D29</f>
        <v>0.576923076923077</v>
      </c>
      <c r="N29" s="99" t="n">
        <v>3</v>
      </c>
      <c r="O29" s="93" t="n">
        <f aca="false">N29/D29</f>
        <v>0.0576923076923077</v>
      </c>
      <c r="P29" s="100"/>
      <c r="Q29" s="101" t="n">
        <f aca="false">P29/D29</f>
        <v>0</v>
      </c>
      <c r="R29" s="102"/>
      <c r="S29" s="102"/>
      <c r="T29" s="102"/>
      <c r="U29" s="103"/>
      <c r="V29" s="104" t="n">
        <f aca="false">E29+G29+I29+N29+K29+R29+S29+T29</f>
        <v>33</v>
      </c>
      <c r="W29" s="105" t="n">
        <f aca="false">(E29+N29+G29+I29+K29+R29+S29+T29)/D29</f>
        <v>0.634615384615385</v>
      </c>
      <c r="X29" s="71" t="n">
        <v>52</v>
      </c>
    </row>
    <row r="30" s="16" customFormat="true" ht="23.25" hidden="false" customHeight="true" outlineLevel="0" collapsed="false">
      <c r="A30" s="5"/>
      <c r="B30" s="106" t="s">
        <v>66</v>
      </c>
      <c r="C30" s="90" t="s">
        <v>67</v>
      </c>
      <c r="D30" s="91" t="n">
        <f aca="false">X30-U30</f>
        <v>52</v>
      </c>
      <c r="E30" s="92" t="n">
        <v>13</v>
      </c>
      <c r="F30" s="93" t="n">
        <f aca="false">E30/D30</f>
        <v>0.25</v>
      </c>
      <c r="G30" s="94"/>
      <c r="H30" s="93" t="n">
        <f aca="false">G30/D30</f>
        <v>0</v>
      </c>
      <c r="I30" s="95"/>
      <c r="J30" s="93" t="n">
        <f aca="false">I30/D30</f>
        <v>0</v>
      </c>
      <c r="K30" s="96"/>
      <c r="L30" s="97" t="n">
        <f aca="false">K30/D30</f>
        <v>0</v>
      </c>
      <c r="M30" s="98" t="n">
        <f aca="false">(E30+G30+I30+K30)/D30</f>
        <v>0.25</v>
      </c>
      <c r="N30" s="99" t="n">
        <v>5</v>
      </c>
      <c r="O30" s="93" t="n">
        <f aca="false">N30/D30</f>
        <v>0.0961538461538462</v>
      </c>
      <c r="P30" s="100"/>
      <c r="Q30" s="101" t="n">
        <f aca="false">P30/D30</f>
        <v>0</v>
      </c>
      <c r="R30" s="102"/>
      <c r="S30" s="102"/>
      <c r="T30" s="102"/>
      <c r="U30" s="103"/>
      <c r="V30" s="104" t="n">
        <f aca="false">E30+G30+I30+N30+K30+R30+S30+T30</f>
        <v>18</v>
      </c>
      <c r="W30" s="105" t="n">
        <f aca="false">(E30+N30+G30+I30+K30+R30+S30+T30)/D30</f>
        <v>0.346153846153846</v>
      </c>
      <c r="X30" s="71" t="n">
        <v>52</v>
      </c>
    </row>
    <row r="31" s="16" customFormat="true" ht="23.25" hidden="false" customHeight="true" outlineLevel="0" collapsed="false">
      <c r="A31" s="5"/>
      <c r="B31" s="106" t="s">
        <v>68</v>
      </c>
      <c r="C31" s="90" t="s">
        <v>69</v>
      </c>
      <c r="D31" s="91" t="n">
        <f aca="false">X31-U31</f>
        <v>101</v>
      </c>
      <c r="E31" s="92" t="n">
        <v>27</v>
      </c>
      <c r="F31" s="93" t="n">
        <f aca="false">E31/D31</f>
        <v>0.267326732673267</v>
      </c>
      <c r="G31" s="94"/>
      <c r="H31" s="93" t="n">
        <f aca="false">G31/D31</f>
        <v>0</v>
      </c>
      <c r="I31" s="95"/>
      <c r="J31" s="93" t="n">
        <f aca="false">I31/D31</f>
        <v>0</v>
      </c>
      <c r="K31" s="96"/>
      <c r="L31" s="97" t="n">
        <f aca="false">K31/D31</f>
        <v>0</v>
      </c>
      <c r="M31" s="98" t="n">
        <f aca="false">(E31+G31+I31+K31)/D31</f>
        <v>0.267326732673267</v>
      </c>
      <c r="N31" s="99" t="n">
        <v>12</v>
      </c>
      <c r="O31" s="93" t="n">
        <f aca="false">N31/D31</f>
        <v>0.118811881188119</v>
      </c>
      <c r="P31" s="100"/>
      <c r="Q31" s="101" t="n">
        <f aca="false">P31/D31</f>
        <v>0</v>
      </c>
      <c r="R31" s="102"/>
      <c r="S31" s="102"/>
      <c r="T31" s="102"/>
      <c r="U31" s="103"/>
      <c r="V31" s="104" t="n">
        <f aca="false">E31+G31+I31+N31+K31+R31+S31+T31</f>
        <v>39</v>
      </c>
      <c r="W31" s="105" t="n">
        <f aca="false">(E31+N31+G31+I31+K31+R31+S31+T31)/D31</f>
        <v>0.386138613861386</v>
      </c>
      <c r="X31" s="71" t="n">
        <v>101</v>
      </c>
    </row>
    <row r="32" s="16" customFormat="true" ht="23.25" hidden="false" customHeight="true" outlineLevel="0" collapsed="false">
      <c r="A32" s="5"/>
      <c r="B32" s="106" t="s">
        <v>70</v>
      </c>
      <c r="C32" s="90" t="s">
        <v>71</v>
      </c>
      <c r="D32" s="91" t="n">
        <f aca="false">X32-U32</f>
        <v>98</v>
      </c>
      <c r="E32" s="92" t="n">
        <v>15</v>
      </c>
      <c r="F32" s="93" t="n">
        <f aca="false">E32/D32</f>
        <v>0.153061224489796</v>
      </c>
      <c r="G32" s="94"/>
      <c r="H32" s="93" t="n">
        <f aca="false">G32/D32</f>
        <v>0</v>
      </c>
      <c r="I32" s="95"/>
      <c r="J32" s="93" t="n">
        <f aca="false">I32/D32</f>
        <v>0</v>
      </c>
      <c r="K32" s="96"/>
      <c r="L32" s="97" t="n">
        <f aca="false">K32/D32</f>
        <v>0</v>
      </c>
      <c r="M32" s="98" t="n">
        <f aca="false">(E32+G32+I32+K32)/D32</f>
        <v>0.153061224489796</v>
      </c>
      <c r="N32" s="99"/>
      <c r="O32" s="93" t="n">
        <f aca="false">N32/D32</f>
        <v>0</v>
      </c>
      <c r="P32" s="100"/>
      <c r="Q32" s="101" t="n">
        <f aca="false">P32/D32</f>
        <v>0</v>
      </c>
      <c r="R32" s="102"/>
      <c r="S32" s="102"/>
      <c r="T32" s="102"/>
      <c r="U32" s="103"/>
      <c r="V32" s="104" t="n">
        <f aca="false">E32+G32+I32+N32+K32+R32+S32+T32</f>
        <v>15</v>
      </c>
      <c r="W32" s="105" t="n">
        <f aca="false">(E32+N32+G32+I32+K32+R32+S32+T32)/D32</f>
        <v>0.153061224489796</v>
      </c>
      <c r="X32" s="71" t="n">
        <v>98</v>
      </c>
    </row>
    <row r="33" s="16" customFormat="true" ht="23.25" hidden="false" customHeight="true" outlineLevel="0" collapsed="false">
      <c r="A33" s="5"/>
      <c r="B33" s="106" t="s">
        <v>72</v>
      </c>
      <c r="C33" s="90" t="s">
        <v>73</v>
      </c>
      <c r="D33" s="91" t="n">
        <f aca="false">X33-U33</f>
        <v>95</v>
      </c>
      <c r="E33" s="92" t="n">
        <v>30</v>
      </c>
      <c r="F33" s="93" t="n">
        <f aca="false">E33/D33</f>
        <v>0.315789473684211</v>
      </c>
      <c r="G33" s="94"/>
      <c r="H33" s="93" t="n">
        <f aca="false">G33/D33</f>
        <v>0</v>
      </c>
      <c r="I33" s="95"/>
      <c r="J33" s="93" t="n">
        <f aca="false">I33/D33</f>
        <v>0</v>
      </c>
      <c r="K33" s="96"/>
      <c r="L33" s="97" t="n">
        <f aca="false">K33/D33</f>
        <v>0</v>
      </c>
      <c r="M33" s="98" t="n">
        <f aca="false">(E33+G33+I33+K33)/D33</f>
        <v>0.315789473684211</v>
      </c>
      <c r="N33" s="99" t="n">
        <v>10</v>
      </c>
      <c r="O33" s="93" t="n">
        <f aca="false">N33/D33</f>
        <v>0.105263157894737</v>
      </c>
      <c r="P33" s="100"/>
      <c r="Q33" s="101" t="n">
        <f aca="false">P33/D33</f>
        <v>0</v>
      </c>
      <c r="R33" s="102"/>
      <c r="S33" s="102"/>
      <c r="T33" s="102"/>
      <c r="U33" s="103"/>
      <c r="V33" s="104" t="n">
        <f aca="false">E33+G33+I33+N33+K33+R33+S33+T33</f>
        <v>40</v>
      </c>
      <c r="W33" s="105" t="n">
        <f aca="false">(E33+N33+G33+I33+K33+R33+S33+T33)/D33</f>
        <v>0.421052631578947</v>
      </c>
      <c r="X33" s="71" t="n">
        <v>95</v>
      </c>
    </row>
    <row r="34" s="16" customFormat="true" ht="23.25" hidden="false" customHeight="true" outlineLevel="0" collapsed="false">
      <c r="A34" s="5"/>
      <c r="B34" s="106" t="s">
        <v>74</v>
      </c>
      <c r="C34" s="90" t="s">
        <v>75</v>
      </c>
      <c r="D34" s="91" t="n">
        <f aca="false">X34-U34</f>
        <v>70</v>
      </c>
      <c r="E34" s="92" t="n">
        <v>16</v>
      </c>
      <c r="F34" s="93" t="n">
        <f aca="false">E34/D34</f>
        <v>0.228571428571429</v>
      </c>
      <c r="G34" s="94"/>
      <c r="H34" s="93" t="n">
        <f aca="false">G34/D34</f>
        <v>0</v>
      </c>
      <c r="I34" s="95"/>
      <c r="J34" s="93" t="n">
        <f aca="false">I34/D34</f>
        <v>0</v>
      </c>
      <c r="K34" s="96"/>
      <c r="L34" s="97" t="n">
        <f aca="false">K34/D34</f>
        <v>0</v>
      </c>
      <c r="M34" s="98" t="n">
        <f aca="false">(E34+G34+I34+K34)/D34</f>
        <v>0.228571428571429</v>
      </c>
      <c r="N34" s="99" t="n">
        <v>2</v>
      </c>
      <c r="O34" s="93" t="n">
        <f aca="false">N34/D34</f>
        <v>0.0285714285714286</v>
      </c>
      <c r="P34" s="100"/>
      <c r="Q34" s="101" t="n">
        <f aca="false">P34/D34</f>
        <v>0</v>
      </c>
      <c r="R34" s="102"/>
      <c r="S34" s="102"/>
      <c r="T34" s="102"/>
      <c r="U34" s="103"/>
      <c r="V34" s="104" t="n">
        <f aca="false">E34+G34+I34+N34+K34+R34+S34+T34</f>
        <v>18</v>
      </c>
      <c r="W34" s="105" t="n">
        <f aca="false">(E34+N34+G34+I34+K34+R34+S34+T34)/D34</f>
        <v>0.257142857142857</v>
      </c>
      <c r="X34" s="71" t="n">
        <v>70</v>
      </c>
    </row>
    <row r="35" s="16" customFormat="true" ht="23.25" hidden="false" customHeight="true" outlineLevel="0" collapsed="false">
      <c r="A35" s="5"/>
      <c r="B35" s="73" t="s">
        <v>76</v>
      </c>
      <c r="C35" s="136" t="s">
        <v>75</v>
      </c>
      <c r="D35" s="111" t="n">
        <f aca="false">X35-U35</f>
        <v>40</v>
      </c>
      <c r="E35" s="112" t="n">
        <v>8</v>
      </c>
      <c r="F35" s="113" t="n">
        <f aca="false">E35/D35</f>
        <v>0.2</v>
      </c>
      <c r="G35" s="114"/>
      <c r="H35" s="113" t="n">
        <f aca="false">G35/D35</f>
        <v>0</v>
      </c>
      <c r="I35" s="115"/>
      <c r="J35" s="113" t="n">
        <f aca="false">I35/D35</f>
        <v>0</v>
      </c>
      <c r="K35" s="116"/>
      <c r="L35" s="117" t="n">
        <f aca="false">K35/D35</f>
        <v>0</v>
      </c>
      <c r="M35" s="118" t="n">
        <f aca="false">(E35+G35+I35+K35)/D35</f>
        <v>0.2</v>
      </c>
      <c r="N35" s="119"/>
      <c r="O35" s="113" t="n">
        <f aca="false">N35/D35</f>
        <v>0</v>
      </c>
      <c r="P35" s="120"/>
      <c r="Q35" s="121" t="n">
        <f aca="false">P35/D35</f>
        <v>0</v>
      </c>
      <c r="R35" s="122"/>
      <c r="S35" s="122"/>
      <c r="T35" s="122"/>
      <c r="U35" s="123"/>
      <c r="V35" s="124" t="n">
        <f aca="false">E35+G35+I35+N35+K35+R35+S35+T35</f>
        <v>8</v>
      </c>
      <c r="W35" s="125" t="n">
        <f aca="false">(E35+N35+G35+I35+K35+R35+S35+T35)/D35</f>
        <v>0.2</v>
      </c>
      <c r="X35" s="71" t="n">
        <v>40</v>
      </c>
    </row>
    <row r="36" s="16" customFormat="true" ht="23.25" hidden="false" customHeight="true" outlineLevel="0" collapsed="false">
      <c r="A36" s="137" t="s">
        <v>77</v>
      </c>
      <c r="B36" s="138" t="s">
        <v>78</v>
      </c>
      <c r="C36" s="131" t="s">
        <v>79</v>
      </c>
      <c r="D36" s="74" t="n">
        <f aca="false">X36-U36</f>
        <v>36</v>
      </c>
      <c r="E36" s="75" t="n">
        <v>21</v>
      </c>
      <c r="F36" s="76" t="n">
        <f aca="false">E36/D36</f>
        <v>0.583333333333333</v>
      </c>
      <c r="G36" s="77"/>
      <c r="H36" s="76" t="n">
        <f aca="false">G36/D36</f>
        <v>0</v>
      </c>
      <c r="I36" s="78"/>
      <c r="J36" s="76" t="n">
        <f aca="false">I36/D36</f>
        <v>0</v>
      </c>
      <c r="K36" s="79"/>
      <c r="L36" s="80" t="n">
        <f aca="false">K36/D36</f>
        <v>0</v>
      </c>
      <c r="M36" s="81" t="n">
        <f aca="false">(E36+G36+I36+K36)/D36</f>
        <v>0.583333333333333</v>
      </c>
      <c r="N36" s="82"/>
      <c r="O36" s="76" t="n">
        <f aca="false">N36/D36</f>
        <v>0</v>
      </c>
      <c r="P36" s="83"/>
      <c r="Q36" s="84" t="n">
        <f aca="false">P36/D36</f>
        <v>0</v>
      </c>
      <c r="R36" s="85"/>
      <c r="S36" s="85"/>
      <c r="T36" s="85"/>
      <c r="U36" s="86"/>
      <c r="V36" s="87" t="n">
        <f aca="false">E36+G36+I36+N36+K36+R36+S36+T36</f>
        <v>21</v>
      </c>
      <c r="W36" s="88" t="n">
        <f aca="false">(E36+N36+G36+I36+K36+R36+S36+T36)/D36</f>
        <v>0.583333333333333</v>
      </c>
      <c r="X36" s="71" t="n">
        <v>36</v>
      </c>
    </row>
    <row r="37" s="58" customFormat="true" ht="31.5" hidden="false" customHeight="true" outlineLevel="0" collapsed="false">
      <c r="A37" s="139" t="s">
        <v>80</v>
      </c>
      <c r="B37" s="139"/>
      <c r="C37" s="139"/>
      <c r="D37" s="140" t="n">
        <f aca="false">SUM(D7:D36)</f>
        <v>1769</v>
      </c>
      <c r="E37" s="141" t="n">
        <f aca="false">SUM(E7:E36)</f>
        <v>1003</v>
      </c>
      <c r="F37" s="142" t="n">
        <f aca="false">E37/D37</f>
        <v>0.566986998304127</v>
      </c>
      <c r="G37" s="143" t="n">
        <f aca="false">SUM(G7:G36)</f>
        <v>5</v>
      </c>
      <c r="H37" s="142" t="n">
        <f aca="false">G37/D37</f>
        <v>0.00282645562464669</v>
      </c>
      <c r="I37" s="144" t="n">
        <f aca="false">SUM(I7:I36)</f>
        <v>8</v>
      </c>
      <c r="J37" s="142" t="n">
        <f aca="false">I37/D37</f>
        <v>0.00452232899943471</v>
      </c>
      <c r="K37" s="145" t="n">
        <f aca="false">SUM(K7:K36)</f>
        <v>0</v>
      </c>
      <c r="L37" s="146" t="n">
        <f aca="false">K37/D37</f>
        <v>0</v>
      </c>
      <c r="M37" s="147" t="n">
        <f aca="false">(E37+G37+I37+K37)/D37</f>
        <v>0.574335782928208</v>
      </c>
      <c r="N37" s="141" t="n">
        <f aca="false">SUM(N7:N36)</f>
        <v>99</v>
      </c>
      <c r="O37" s="142" t="n">
        <f aca="false">N37/D37</f>
        <v>0.0559638213680045</v>
      </c>
      <c r="P37" s="83" t="n">
        <f aca="false">SUM(P7:P36)</f>
        <v>0</v>
      </c>
      <c r="Q37" s="148" t="n">
        <f aca="false">P37/D37</f>
        <v>0</v>
      </c>
      <c r="R37" s="149"/>
      <c r="S37" s="149"/>
      <c r="T37" s="149"/>
      <c r="U37" s="150"/>
      <c r="V37" s="151" t="n">
        <f aca="false">SUM(V7:V36)</f>
        <v>1115</v>
      </c>
      <c r="W37" s="152" t="n">
        <f aca="false">V37/D37</f>
        <v>0.630299604296213</v>
      </c>
      <c r="X37" s="57"/>
    </row>
    <row r="38" s="170" customFormat="true" ht="31.5" hidden="false" customHeight="true" outlineLevel="0" collapsed="false">
      <c r="A38" s="153" t="s">
        <v>81</v>
      </c>
      <c r="B38" s="153"/>
      <c r="C38" s="153"/>
      <c r="D38" s="154" t="n">
        <f aca="false">D5+D37</f>
        <v>1831</v>
      </c>
      <c r="E38" s="155" t="n">
        <f aca="false">E5+E37</f>
        <v>1040</v>
      </c>
      <c r="F38" s="156" t="n">
        <f aca="false">E38/D38</f>
        <v>0.56799563080284</v>
      </c>
      <c r="G38" s="157" t="n">
        <f aca="false">G5+G37</f>
        <v>5</v>
      </c>
      <c r="H38" s="156" t="n">
        <f aca="false">G38/D38</f>
        <v>0.00273074822501365</v>
      </c>
      <c r="I38" s="158" t="n">
        <f aca="false">I5+I37</f>
        <v>8</v>
      </c>
      <c r="J38" s="159" t="n">
        <f aca="false">I38/D38</f>
        <v>0.00436919716002185</v>
      </c>
      <c r="K38" s="160" t="n">
        <f aca="false">K5+K37</f>
        <v>0</v>
      </c>
      <c r="L38" s="161" t="n">
        <f aca="false">K38/D38</f>
        <v>0</v>
      </c>
      <c r="M38" s="162" t="n">
        <f aca="false">(E38+G38+I38+K38)/D38</f>
        <v>0.575095576187875</v>
      </c>
      <c r="N38" s="155" t="n">
        <f aca="false">N5+N37</f>
        <v>107</v>
      </c>
      <c r="O38" s="156" t="n">
        <f aca="false">N38/D38</f>
        <v>0.0584380120152922</v>
      </c>
      <c r="P38" s="163" t="n">
        <f aca="false">P5+P37</f>
        <v>0</v>
      </c>
      <c r="Q38" s="164" t="n">
        <f aca="false">P38/D38</f>
        <v>0</v>
      </c>
      <c r="R38" s="165"/>
      <c r="S38" s="165"/>
      <c r="T38" s="165"/>
      <c r="U38" s="166"/>
      <c r="V38" s="167" t="n">
        <f aca="false">V5+V37</f>
        <v>1160</v>
      </c>
      <c r="W38" s="168" t="n">
        <f aca="false">(E38+N38+G38+I38+K38+R38+S38+T38)/D38</f>
        <v>0.633533588203168</v>
      </c>
      <c r="X38" s="169" t="n">
        <f aca="false">SUM(X4:X36)</f>
        <v>1831</v>
      </c>
    </row>
    <row r="39" customFormat="false" ht="21.75" hidden="false" customHeight="true" outlineLevel="0" collapsed="false">
      <c r="P39" s="171" t="s">
        <v>92</v>
      </c>
      <c r="Q39" s="171"/>
      <c r="R39" s="171"/>
      <c r="S39" s="171"/>
      <c r="T39" s="171"/>
      <c r="U39" s="171"/>
      <c r="V39" s="171"/>
      <c r="W39" s="171"/>
    </row>
  </sheetData>
  <mergeCells count="26">
    <mergeCell ref="A1:W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O2"/>
    <mergeCell ref="P2:Q2"/>
    <mergeCell ref="R2:R3"/>
    <mergeCell ref="S2:S3"/>
    <mergeCell ref="T2:T3"/>
    <mergeCell ref="U2:U3"/>
    <mergeCell ref="V2:W2"/>
    <mergeCell ref="X2:X3"/>
    <mergeCell ref="A5:C5"/>
    <mergeCell ref="A7:A13"/>
    <mergeCell ref="A14:A18"/>
    <mergeCell ref="A19:A23"/>
    <mergeCell ref="A24:A35"/>
    <mergeCell ref="A37:C37"/>
    <mergeCell ref="A38:C38"/>
    <mergeCell ref="P39:W39"/>
  </mergeCells>
  <printOptions headings="false" gridLines="false" gridLinesSet="true" horizontalCentered="false" verticalCentered="false"/>
  <pageMargins left="0.189583333333333" right="0.169444444444444" top="0.379861111111111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2:29:02Z</dcterms:created>
  <dc:creator>雨林木风</dc:creator>
  <dc:description/>
  <cp:keywords/>
  <dc:language>en-US</dc:language>
  <cp:lastModifiedBy>Administrator</cp:lastModifiedBy>
  <cp:lastPrinted>2015-08-25T06:57:12Z</cp:lastPrinted>
  <dcterms:modified xsi:type="dcterms:W3CDTF">2015-09-06T03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